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33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________  от __________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3"/>
  <sheetViews>
    <sheetView showFormulas="false" showGridLines="false" showRowColHeaders="true" showZeros="true" rightToLeft="false" tabSelected="true" showOutlineSymbols="true" defaultGridColor="true" view="normal" topLeftCell="A507" colorId="64" zoomScale="100" zoomScaleNormal="100" zoomScalePageLayoutView="100" workbookViewId="0">
      <selection pane="topLeft" activeCell="AN324" activeCellId="0" sqref="AN32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</row>
    <row r="10" customFormat="false" ht="29.25" hidden="false" customHeight="false" outlineLevel="0" collapsed="false">
      <c r="A10" s="19" t="s">
        <v>16</v>
      </c>
      <c r="B10" s="20" t="n">
        <v>951</v>
      </c>
      <c r="C10" s="20" t="s">
        <v>17</v>
      </c>
      <c r="D10" s="20" t="s">
        <v>18</v>
      </c>
      <c r="E10" s="20" t="s">
        <v>19</v>
      </c>
      <c r="F10" s="21"/>
      <c r="G10" s="22" t="n">
        <f aca="false">G11+G181+G187+G194+G247+G288+G310+G345+G369+G381+G388+G394</f>
        <v>309249.04925</v>
      </c>
      <c r="H10" s="23" t="e">
        <f aca="false">H11+H168+H188+H194+#REF!+H296+H320+H354+H370+H385+H390+H395</f>
        <v>#REF!</v>
      </c>
      <c r="I10" s="23" t="e">
        <f aca="false">I11+I168+I188+I194+#REF!+I296+I320+I354+I370+I385+I390+I395</f>
        <v>#REF!</v>
      </c>
      <c r="J10" s="23" t="e">
        <f aca="false">J11+J168+J188+J194+#REF!+J296+J320+J354+J370+J385+J390+J395</f>
        <v>#REF!</v>
      </c>
      <c r="K10" s="23" t="e">
        <f aca="false">K11+K168+K188+K194+#REF!+K296+K320+K354+K370+K385+K390+K395</f>
        <v>#REF!</v>
      </c>
      <c r="L10" s="23" t="e">
        <f aca="false">L11+L168+L188+L194+#REF!+L296+L320+L354+L370+L385+L390+L395</f>
        <v>#REF!</v>
      </c>
      <c r="M10" s="23" t="e">
        <f aca="false">M11+M168+M188+M194+#REF!+M296+M320+M354+M370+M385+M390+M395</f>
        <v>#REF!</v>
      </c>
      <c r="N10" s="23" t="e">
        <f aca="false">N11+N168+N188+N194+#REF!+N296+N320+N354+N370+N385+N390+N395</f>
        <v>#REF!</v>
      </c>
      <c r="O10" s="23" t="e">
        <f aca="false">O11+O168+O188+O194+#REF!+O296+O320+O354+O370+O385+O390+O395</f>
        <v>#REF!</v>
      </c>
      <c r="P10" s="23" t="e">
        <f aca="false">P11+P168+P188+P194+#REF!+P296+P320+P354+P370+P385+P390+P395</f>
        <v>#REF!</v>
      </c>
      <c r="Q10" s="23" t="e">
        <f aca="false">Q11+Q168+Q188+Q194+#REF!+Q296+Q320+Q354+Q370+Q385+Q390+Q395</f>
        <v>#REF!</v>
      </c>
      <c r="R10" s="23" t="e">
        <f aca="false">R11+R168+R188+R194+#REF!+R296+R320+R354+R370+R385+R390+R395</f>
        <v>#REF!</v>
      </c>
      <c r="S10" s="23" t="e">
        <f aca="false">S11+S168+S188+S194+#REF!+S296+S320+S354+S370+S385+S390+S395</f>
        <v>#REF!</v>
      </c>
      <c r="T10" s="23" t="e">
        <f aca="false">T11+T168+T188+T194+#REF!+T296+T320+T354+T370+T385+T390+T395</f>
        <v>#REF!</v>
      </c>
      <c r="U10" s="23" t="e">
        <f aca="false">U11+U168+U188+U194+#REF!+U296+U320+U354+U370+U385+U390+U395</f>
        <v>#REF!</v>
      </c>
      <c r="V10" s="23" t="e">
        <f aca="false">V11+V168+V188+V194+#REF!+V296+V320+V354+V370+V385+V390+V395</f>
        <v>#REF!</v>
      </c>
      <c r="W10" s="23" t="e">
        <f aca="false">W11+W168+W188+W194+#REF!+W296+W320+W354+W370+W385+W390+W395</f>
        <v>#REF!</v>
      </c>
      <c r="X10" s="24" t="e">
        <f aca="false">X11+X168+X188+X194+#REF!+X296+X320+X354+X370+X385+X390+X395</f>
        <v>#REF!</v>
      </c>
      <c r="Y10" s="25" t="e">
        <f aca="false">X10/G10*100</f>
        <v>#REF!</v>
      </c>
    </row>
    <row r="11" customFormat="false" ht="18.75" hidden="false" customHeight="true" outlineLevel="2" collapsed="false">
      <c r="A11" s="26" t="s">
        <v>20</v>
      </c>
      <c r="B11" s="27" t="n">
        <v>951</v>
      </c>
      <c r="C11" s="28" t="s">
        <v>21</v>
      </c>
      <c r="D11" s="28" t="s">
        <v>18</v>
      </c>
      <c r="E11" s="28" t="s">
        <v>19</v>
      </c>
      <c r="F11" s="28"/>
      <c r="G11" s="29" t="n">
        <f aca="false">G12+G20+G44+G64+G80+G85+G58+G74</f>
        <v>91233.164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</row>
    <row r="12" customFormat="false" ht="32.25" hidden="false" customHeight="true" outlineLevel="3" collapsed="false">
      <c r="A12" s="32" t="s">
        <v>22</v>
      </c>
      <c r="B12" s="33" t="n">
        <v>951</v>
      </c>
      <c r="C12" s="34" t="s">
        <v>23</v>
      </c>
      <c r="D12" s="34" t="s">
        <v>18</v>
      </c>
      <c r="E12" s="34" t="s">
        <v>19</v>
      </c>
      <c r="F12" s="34"/>
      <c r="G12" s="35" t="n">
        <f aca="false">G13</f>
        <v>2203.6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52.0800680704302</v>
      </c>
    </row>
    <row r="13" customFormat="false" ht="34.5" hidden="false" customHeight="true" outlineLevel="3" collapsed="false">
      <c r="A13" s="38" t="s">
        <v>24</v>
      </c>
      <c r="B13" s="39" t="n">
        <v>951</v>
      </c>
      <c r="C13" s="40" t="s">
        <v>23</v>
      </c>
      <c r="D13" s="40" t="s">
        <v>25</v>
      </c>
      <c r="E13" s="40" t="s">
        <v>19</v>
      </c>
      <c r="F13" s="40"/>
      <c r="G13" s="41" t="n">
        <f aca="false">G14</f>
        <v>2203.6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52.0800680704302</v>
      </c>
    </row>
    <row r="14" customFormat="false" ht="36" hidden="false" customHeight="true" outlineLevel="3" collapsed="false">
      <c r="A14" s="38" t="s">
        <v>26</v>
      </c>
      <c r="B14" s="39" t="n">
        <v>951</v>
      </c>
      <c r="C14" s="40" t="s">
        <v>23</v>
      </c>
      <c r="D14" s="40" t="s">
        <v>27</v>
      </c>
      <c r="E14" s="40" t="s">
        <v>19</v>
      </c>
      <c r="F14" s="40"/>
      <c r="G14" s="41" t="n">
        <f aca="false">G15</f>
        <v>2203.6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</row>
    <row r="15" customFormat="false" ht="20.25" hidden="false" customHeight="true" outlineLevel="3" collapsed="false">
      <c r="A15" s="44" t="s">
        <v>28</v>
      </c>
      <c r="B15" s="45" t="n">
        <v>951</v>
      </c>
      <c r="C15" s="46" t="s">
        <v>23</v>
      </c>
      <c r="D15" s="46" t="s">
        <v>29</v>
      </c>
      <c r="E15" s="46" t="s">
        <v>19</v>
      </c>
      <c r="F15" s="46"/>
      <c r="G15" s="47" t="n">
        <f aca="false">G16</f>
        <v>2203.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</row>
    <row r="16" customFormat="false" ht="31.5" hidden="false" customHeight="true" outlineLevel="3" collapsed="false">
      <c r="A16" s="48" t="s">
        <v>30</v>
      </c>
      <c r="B16" s="49" t="n">
        <v>951</v>
      </c>
      <c r="C16" s="50" t="s">
        <v>23</v>
      </c>
      <c r="D16" s="50" t="s">
        <v>29</v>
      </c>
      <c r="E16" s="50" t="s">
        <v>31</v>
      </c>
      <c r="F16" s="50"/>
      <c r="G16" s="51" t="n">
        <f aca="false">G17+G18+G19</f>
        <v>2203.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</row>
    <row r="17" customFormat="false" ht="20.25" hidden="false" customHeight="true" outlineLevel="3" collapsed="false">
      <c r="A17" s="52" t="s">
        <v>32</v>
      </c>
      <c r="B17" s="53" t="n">
        <v>951</v>
      </c>
      <c r="C17" s="54" t="s">
        <v>23</v>
      </c>
      <c r="D17" s="54" t="s">
        <v>29</v>
      </c>
      <c r="E17" s="54" t="s">
        <v>33</v>
      </c>
      <c r="F17" s="54"/>
      <c r="G17" s="55" t="n">
        <v>1785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30.75" hidden="false" customHeight="true" outlineLevel="4" collapsed="false">
      <c r="A18" s="52" t="s">
        <v>34</v>
      </c>
      <c r="B18" s="53" t="n">
        <v>951</v>
      </c>
      <c r="C18" s="54" t="s">
        <v>23</v>
      </c>
      <c r="D18" s="54" t="s">
        <v>29</v>
      </c>
      <c r="E18" s="54" t="s">
        <v>35</v>
      </c>
      <c r="F18" s="54"/>
      <c r="G18" s="55" t="n">
        <v>0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e">
        <f aca="false">X18/G18*100</f>
        <v>#DIV/0!</v>
      </c>
    </row>
    <row r="19" customFormat="false" ht="48" hidden="false" customHeight="false" outlineLevel="4" collapsed="false">
      <c r="A19" s="52" t="s">
        <v>36</v>
      </c>
      <c r="B19" s="53" t="n">
        <v>951</v>
      </c>
      <c r="C19" s="54" t="s">
        <v>23</v>
      </c>
      <c r="D19" s="54" t="s">
        <v>29</v>
      </c>
      <c r="E19" s="54" t="s">
        <v>37</v>
      </c>
      <c r="F19" s="54"/>
      <c r="G19" s="55" t="n">
        <v>418.6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</row>
    <row r="20" customFormat="false" ht="47.25" hidden="false" customHeight="true" outlineLevel="5" collapsed="false">
      <c r="A20" s="61" t="s">
        <v>38</v>
      </c>
      <c r="B20" s="39" t="n">
        <v>951</v>
      </c>
      <c r="C20" s="62" t="s">
        <v>39</v>
      </c>
      <c r="D20" s="62" t="s">
        <v>18</v>
      </c>
      <c r="E20" s="62" t="s">
        <v>19</v>
      </c>
      <c r="F20" s="62"/>
      <c r="G20" s="63" t="n">
        <f aca="false">G21</f>
        <v>4721.9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24.3045464749359</v>
      </c>
    </row>
    <row r="21" customFormat="false" ht="32.25" hidden="false" customHeight="false" outlineLevel="5" collapsed="false">
      <c r="A21" s="38" t="s">
        <v>24</v>
      </c>
      <c r="B21" s="39" t="n">
        <v>951</v>
      </c>
      <c r="C21" s="40" t="s">
        <v>39</v>
      </c>
      <c r="D21" s="40" t="s">
        <v>25</v>
      </c>
      <c r="E21" s="40" t="s">
        <v>19</v>
      </c>
      <c r="F21" s="40"/>
      <c r="G21" s="66" t="n">
        <f aca="false">G22</f>
        <v>4721.9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</row>
    <row r="22" customFormat="false" ht="32.25" hidden="false" customHeight="false" outlineLevel="5" collapsed="false">
      <c r="A22" s="38" t="s">
        <v>26</v>
      </c>
      <c r="B22" s="39" t="n">
        <v>951</v>
      </c>
      <c r="C22" s="40" t="s">
        <v>39</v>
      </c>
      <c r="D22" s="40" t="s">
        <v>27</v>
      </c>
      <c r="E22" s="40" t="s">
        <v>19</v>
      </c>
      <c r="F22" s="40"/>
      <c r="G22" s="66" t="n">
        <f aca="false">G23+G36+G42</f>
        <v>4721.9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</row>
    <row r="23" customFormat="false" ht="49.5" hidden="false" customHeight="true" outlineLevel="6" collapsed="false">
      <c r="A23" s="68" t="s">
        <v>40</v>
      </c>
      <c r="B23" s="69" t="n">
        <v>951</v>
      </c>
      <c r="C23" s="46" t="s">
        <v>39</v>
      </c>
      <c r="D23" s="46" t="s">
        <v>41</v>
      </c>
      <c r="E23" s="46" t="s">
        <v>19</v>
      </c>
      <c r="F23" s="46"/>
      <c r="G23" s="70" t="n">
        <f aca="false">G24+G28+G33+G30</f>
        <v>2709.9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</row>
    <row r="24" customFormat="false" ht="33" hidden="false" customHeight="true" outlineLevel="6" collapsed="false">
      <c r="A24" s="48" t="s">
        <v>30</v>
      </c>
      <c r="B24" s="49" t="n">
        <v>951</v>
      </c>
      <c r="C24" s="50" t="s">
        <v>39</v>
      </c>
      <c r="D24" s="50" t="s">
        <v>41</v>
      </c>
      <c r="E24" s="50" t="s">
        <v>31</v>
      </c>
      <c r="F24" s="50"/>
      <c r="G24" s="72" t="n">
        <f aca="false">G25+G26+G27</f>
        <v>2604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</row>
    <row r="25" customFormat="false" ht="18.75" hidden="false" customHeight="true" outlineLevel="6" collapsed="false">
      <c r="A25" s="52" t="s">
        <v>32</v>
      </c>
      <c r="B25" s="53" t="n">
        <v>951</v>
      </c>
      <c r="C25" s="54" t="s">
        <v>39</v>
      </c>
      <c r="D25" s="54" t="s">
        <v>41</v>
      </c>
      <c r="E25" s="54" t="s">
        <v>33</v>
      </c>
      <c r="F25" s="54"/>
      <c r="G25" s="74" t="n">
        <v>200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93.00635</v>
      </c>
    </row>
    <row r="26" customFormat="false" ht="36" hidden="false" customHeight="true" outlineLevel="6" collapsed="false">
      <c r="A26" s="52" t="s">
        <v>34</v>
      </c>
      <c r="B26" s="53" t="n">
        <v>951</v>
      </c>
      <c r="C26" s="54" t="s">
        <v>39</v>
      </c>
      <c r="D26" s="54" t="s">
        <v>41</v>
      </c>
      <c r="E26" s="54" t="s">
        <v>35</v>
      </c>
      <c r="F26" s="54"/>
      <c r="G26" s="74" t="n">
        <v>0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e">
        <f aca="false">X26/G26*100</f>
        <v>#DIV/0!</v>
      </c>
    </row>
    <row r="27" customFormat="false" ht="48" hidden="false" customHeight="false" outlineLevel="6" collapsed="false">
      <c r="A27" s="52" t="s">
        <v>36</v>
      </c>
      <c r="B27" s="53" t="n">
        <v>951</v>
      </c>
      <c r="C27" s="54" t="s">
        <v>39</v>
      </c>
      <c r="D27" s="54" t="s">
        <v>41</v>
      </c>
      <c r="E27" s="54" t="s">
        <v>37</v>
      </c>
      <c r="F27" s="54"/>
      <c r="G27" s="74" t="n">
        <v>604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</row>
    <row r="28" customFormat="false" ht="32.25" hidden="false" customHeight="false" outlineLevel="6" collapsed="false">
      <c r="A28" s="48" t="s">
        <v>42</v>
      </c>
      <c r="B28" s="49" t="n">
        <v>951</v>
      </c>
      <c r="C28" s="50" t="s">
        <v>39</v>
      </c>
      <c r="D28" s="50" t="s">
        <v>41</v>
      </c>
      <c r="E28" s="50" t="s">
        <v>43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</row>
    <row r="29" customFormat="false" ht="32.25" hidden="false" customHeight="false" outlineLevel="6" collapsed="false">
      <c r="A29" s="52" t="s">
        <v>44</v>
      </c>
      <c r="B29" s="53" t="n">
        <v>951</v>
      </c>
      <c r="C29" s="54" t="s">
        <v>39</v>
      </c>
      <c r="D29" s="54" t="s">
        <v>41</v>
      </c>
      <c r="E29" s="54" t="s">
        <v>45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</row>
    <row r="30" customFormat="false" ht="16.5" hidden="false" customHeight="false" outlineLevel="6" collapsed="false">
      <c r="A30" s="48" t="s">
        <v>46</v>
      </c>
      <c r="B30" s="49" t="n">
        <v>951</v>
      </c>
      <c r="C30" s="50" t="s">
        <v>39</v>
      </c>
      <c r="D30" s="50" t="s">
        <v>41</v>
      </c>
      <c r="E30" s="50" t="s">
        <v>47</v>
      </c>
      <c r="F30" s="50"/>
      <c r="G30" s="75" t="n">
        <f aca="false">G31+G32</f>
        <v>100.9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16.5" hidden="false" customHeight="false" outlineLevel="6" collapsed="false">
      <c r="A31" s="52" t="s">
        <v>48</v>
      </c>
      <c r="B31" s="53" t="n">
        <v>951</v>
      </c>
      <c r="C31" s="54" t="s">
        <v>39</v>
      </c>
      <c r="D31" s="54" t="s">
        <v>41</v>
      </c>
      <c r="E31" s="54" t="s">
        <v>49</v>
      </c>
      <c r="F31" s="54"/>
      <c r="G31" s="76" t="n">
        <v>100.9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16.5" hidden="false" customHeight="false" outlineLevel="6" collapsed="false">
      <c r="A32" s="52" t="s">
        <v>50</v>
      </c>
      <c r="B32" s="53" t="n">
        <v>951</v>
      </c>
      <c r="C32" s="54" t="s">
        <v>39</v>
      </c>
      <c r="D32" s="54" t="s">
        <v>41</v>
      </c>
      <c r="E32" s="54" t="s">
        <v>51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52</v>
      </c>
      <c r="B33" s="49" t="n">
        <v>951</v>
      </c>
      <c r="C33" s="50" t="s">
        <v>39</v>
      </c>
      <c r="D33" s="50" t="s">
        <v>41</v>
      </c>
      <c r="E33" s="50" t="s">
        <v>53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32.25" hidden="false" customHeight="false" outlineLevel="6" collapsed="false">
      <c r="A34" s="52" t="s">
        <v>54</v>
      </c>
      <c r="B34" s="53" t="n">
        <v>951</v>
      </c>
      <c r="C34" s="54" t="s">
        <v>39</v>
      </c>
      <c r="D34" s="54" t="s">
        <v>41</v>
      </c>
      <c r="E34" s="54" t="s">
        <v>55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6</v>
      </c>
      <c r="B35" s="53" t="n">
        <v>951</v>
      </c>
      <c r="C35" s="54" t="s">
        <v>39</v>
      </c>
      <c r="D35" s="54" t="s">
        <v>41</v>
      </c>
      <c r="E35" s="54" t="s">
        <v>57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8.75" hidden="false" customHeight="true" outlineLevel="6" collapsed="false">
      <c r="A36" s="44" t="s">
        <v>58</v>
      </c>
      <c r="B36" s="45" t="n">
        <v>951</v>
      </c>
      <c r="C36" s="46" t="s">
        <v>39</v>
      </c>
      <c r="D36" s="46" t="s">
        <v>59</v>
      </c>
      <c r="E36" s="46" t="s">
        <v>19</v>
      </c>
      <c r="F36" s="46"/>
      <c r="G36" s="77" t="n">
        <f aca="false">G37</f>
        <v>2012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48" t="s">
        <v>30</v>
      </c>
      <c r="B37" s="49" t="n">
        <v>951</v>
      </c>
      <c r="C37" s="50" t="s">
        <v>39</v>
      </c>
      <c r="D37" s="50" t="s">
        <v>59</v>
      </c>
      <c r="E37" s="50" t="s">
        <v>31</v>
      </c>
      <c r="F37" s="50"/>
      <c r="G37" s="75" t="n">
        <f aca="false">G38+G39+G41+G40</f>
        <v>2012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8" hidden="false" customHeight="true" outlineLevel="6" collapsed="false">
      <c r="A38" s="52" t="s">
        <v>32</v>
      </c>
      <c r="B38" s="53" t="n">
        <v>951</v>
      </c>
      <c r="C38" s="54" t="s">
        <v>39</v>
      </c>
      <c r="D38" s="54" t="s">
        <v>59</v>
      </c>
      <c r="E38" s="54" t="s">
        <v>33</v>
      </c>
      <c r="F38" s="54"/>
      <c r="G38" s="74" t="n">
        <v>1400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62.4563714285714</v>
      </c>
    </row>
    <row r="39" customFormat="false" ht="34.5" hidden="false" customHeight="true" outlineLevel="6" collapsed="false">
      <c r="A39" s="52" t="s">
        <v>34</v>
      </c>
      <c r="B39" s="53" t="n">
        <v>951</v>
      </c>
      <c r="C39" s="54" t="s">
        <v>39</v>
      </c>
      <c r="D39" s="54" t="s">
        <v>59</v>
      </c>
      <c r="E39" s="54" t="s">
        <v>35</v>
      </c>
      <c r="F39" s="54"/>
      <c r="G39" s="76" t="n">
        <v>0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e">
        <f aca="false">X39/G39*100</f>
        <v>#DIV/0!</v>
      </c>
    </row>
    <row r="40" customFormat="false" ht="32.25" hidden="false" customHeight="false" outlineLevel="6" collapsed="false">
      <c r="A40" s="52" t="s">
        <v>60</v>
      </c>
      <c r="B40" s="53" t="n">
        <v>951</v>
      </c>
      <c r="C40" s="54" t="s">
        <v>39</v>
      </c>
      <c r="D40" s="54" t="s">
        <v>59</v>
      </c>
      <c r="E40" s="54" t="s">
        <v>61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48" hidden="false" customHeight="false" outlineLevel="6" collapsed="false">
      <c r="A41" s="52" t="s">
        <v>36</v>
      </c>
      <c r="B41" s="53" t="n">
        <v>951</v>
      </c>
      <c r="C41" s="54" t="s">
        <v>39</v>
      </c>
      <c r="D41" s="54" t="s">
        <v>59</v>
      </c>
      <c r="E41" s="54" t="s">
        <v>37</v>
      </c>
      <c r="F41" s="54"/>
      <c r="G41" s="76" t="n">
        <v>42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</row>
    <row r="42" customFormat="false" ht="19.5" hidden="false" customHeight="true" outlineLevel="6" collapsed="false">
      <c r="A42" s="44" t="s">
        <v>62</v>
      </c>
      <c r="B42" s="45" t="n">
        <v>951</v>
      </c>
      <c r="C42" s="46" t="s">
        <v>39</v>
      </c>
      <c r="D42" s="46" t="s">
        <v>63</v>
      </c>
      <c r="E42" s="46" t="s">
        <v>19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</row>
    <row r="43" customFormat="false" ht="21" hidden="false" customHeight="true" outlineLevel="6" collapsed="false">
      <c r="A43" s="48" t="s">
        <v>64</v>
      </c>
      <c r="B43" s="49" t="n">
        <v>951</v>
      </c>
      <c r="C43" s="50" t="s">
        <v>39</v>
      </c>
      <c r="D43" s="50" t="s">
        <v>63</v>
      </c>
      <c r="E43" s="50" t="s">
        <v>65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</row>
    <row r="44" customFormat="false" ht="51" hidden="false" customHeight="true" outlineLevel="6" collapsed="false">
      <c r="A44" s="61" t="s">
        <v>66</v>
      </c>
      <c r="B44" s="39" t="n">
        <v>951</v>
      </c>
      <c r="C44" s="62" t="s">
        <v>67</v>
      </c>
      <c r="D44" s="62" t="s">
        <v>18</v>
      </c>
      <c r="E44" s="62" t="s">
        <v>19</v>
      </c>
      <c r="F44" s="62"/>
      <c r="G44" s="79" t="n">
        <f aca="false">G45</f>
        <v>8642.6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63145349779002</v>
      </c>
    </row>
    <row r="45" customFormat="false" ht="32.25" hidden="false" customHeight="false" outlineLevel="6" collapsed="false">
      <c r="A45" s="38" t="s">
        <v>24</v>
      </c>
      <c r="B45" s="39" t="n">
        <v>951</v>
      </c>
      <c r="C45" s="40" t="s">
        <v>67</v>
      </c>
      <c r="D45" s="40" t="s">
        <v>25</v>
      </c>
      <c r="E45" s="40" t="s">
        <v>19</v>
      </c>
      <c r="F45" s="40"/>
      <c r="G45" s="41" t="n">
        <f aca="false">G46</f>
        <v>8642.6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</row>
    <row r="46" customFormat="false" ht="34.5" hidden="false" customHeight="true" outlineLevel="3" collapsed="false">
      <c r="A46" s="38" t="s">
        <v>26</v>
      </c>
      <c r="B46" s="39" t="n">
        <v>951</v>
      </c>
      <c r="C46" s="40" t="s">
        <v>67</v>
      </c>
      <c r="D46" s="40" t="s">
        <v>27</v>
      </c>
      <c r="E46" s="40" t="s">
        <v>19</v>
      </c>
      <c r="F46" s="40"/>
      <c r="G46" s="41" t="n">
        <f aca="false">G47</f>
        <v>8642.6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64.8004379469141</v>
      </c>
    </row>
    <row r="47" customFormat="false" ht="49.5" hidden="false" customHeight="true" outlineLevel="3" collapsed="false">
      <c r="A47" s="68" t="s">
        <v>40</v>
      </c>
      <c r="B47" s="45" t="n">
        <v>951</v>
      </c>
      <c r="C47" s="46" t="s">
        <v>67</v>
      </c>
      <c r="D47" s="46" t="s">
        <v>41</v>
      </c>
      <c r="E47" s="46" t="s">
        <v>19</v>
      </c>
      <c r="F47" s="46"/>
      <c r="G47" s="47" t="n">
        <f aca="false">G48+G52+G54</f>
        <v>8642.6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64.8004379469141</v>
      </c>
    </row>
    <row r="48" customFormat="false" ht="32.25" hidden="false" customHeight="false" outlineLevel="4" collapsed="false">
      <c r="A48" s="48" t="s">
        <v>30</v>
      </c>
      <c r="B48" s="49" t="n">
        <v>951</v>
      </c>
      <c r="C48" s="50" t="s">
        <v>67</v>
      </c>
      <c r="D48" s="50" t="s">
        <v>41</v>
      </c>
      <c r="E48" s="50" t="s">
        <v>31</v>
      </c>
      <c r="F48" s="50"/>
      <c r="G48" s="51" t="n">
        <f aca="false">G49+G50+G51</f>
        <v>8501.3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65.8774852081446</v>
      </c>
    </row>
    <row r="49" customFormat="false" ht="18" hidden="false" customHeight="true" outlineLevel="5" collapsed="false">
      <c r="A49" s="52" t="s">
        <v>32</v>
      </c>
      <c r="B49" s="53" t="n">
        <v>951</v>
      </c>
      <c r="C49" s="54" t="s">
        <v>67</v>
      </c>
      <c r="D49" s="54" t="s">
        <v>41</v>
      </c>
      <c r="E49" s="54" t="s">
        <v>33</v>
      </c>
      <c r="F49" s="54"/>
      <c r="G49" s="55" t="n">
        <v>6491.7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86.2708173513872</v>
      </c>
    </row>
    <row r="50" customFormat="false" ht="31.5" hidden="false" customHeight="true" outlineLevel="5" collapsed="false">
      <c r="A50" s="52" t="s">
        <v>34</v>
      </c>
      <c r="B50" s="53" t="n">
        <v>951</v>
      </c>
      <c r="C50" s="54" t="s">
        <v>67</v>
      </c>
      <c r="D50" s="54" t="s">
        <v>41</v>
      </c>
      <c r="E50" s="54" t="s">
        <v>35</v>
      </c>
      <c r="F50" s="54"/>
      <c r="G50" s="55" t="n">
        <v>4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</row>
    <row r="51" customFormat="false" ht="48" hidden="false" customHeight="false" outlineLevel="5" collapsed="false">
      <c r="A51" s="52" t="s">
        <v>36</v>
      </c>
      <c r="B51" s="53" t="n">
        <v>951</v>
      </c>
      <c r="C51" s="54" t="s">
        <v>67</v>
      </c>
      <c r="D51" s="54" t="s">
        <v>41</v>
      </c>
      <c r="E51" s="54" t="s">
        <v>37</v>
      </c>
      <c r="F51" s="54"/>
      <c r="G51" s="55" t="n">
        <v>1969.6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</row>
    <row r="52" customFormat="false" ht="32.25" hidden="false" customHeight="false" outlineLevel="5" collapsed="false">
      <c r="A52" s="48" t="s">
        <v>42</v>
      </c>
      <c r="B52" s="49" t="n">
        <v>951</v>
      </c>
      <c r="C52" s="50" t="s">
        <v>67</v>
      </c>
      <c r="D52" s="50" t="s">
        <v>41</v>
      </c>
      <c r="E52" s="50" t="s">
        <v>43</v>
      </c>
      <c r="F52" s="50"/>
      <c r="G52" s="51" t="n">
        <f aca="false">G53</f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</row>
    <row r="53" customFormat="false" ht="32.25" hidden="false" customHeight="false" outlineLevel="5" collapsed="false">
      <c r="A53" s="52" t="s">
        <v>44</v>
      </c>
      <c r="B53" s="53" t="n">
        <v>951</v>
      </c>
      <c r="C53" s="54" t="s">
        <v>67</v>
      </c>
      <c r="D53" s="54" t="s">
        <v>41</v>
      </c>
      <c r="E53" s="54" t="s">
        <v>45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16.5" hidden="false" customHeight="false" outlineLevel="5" collapsed="false">
      <c r="A54" s="48" t="s">
        <v>52</v>
      </c>
      <c r="B54" s="49" t="n">
        <v>951</v>
      </c>
      <c r="C54" s="50" t="s">
        <v>67</v>
      </c>
      <c r="D54" s="50" t="s">
        <v>41</v>
      </c>
      <c r="E54" s="50" t="s">
        <v>53</v>
      </c>
      <c r="F54" s="50"/>
      <c r="G54" s="51" t="n">
        <f aca="false">G55+G56+G57</f>
        <v>141.3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52" t="s">
        <v>54</v>
      </c>
      <c r="B55" s="53" t="n">
        <v>951</v>
      </c>
      <c r="C55" s="54" t="s">
        <v>67</v>
      </c>
      <c r="D55" s="54" t="s">
        <v>41</v>
      </c>
      <c r="E55" s="54" t="s">
        <v>55</v>
      </c>
      <c r="F55" s="54"/>
      <c r="G55" s="55" t="n">
        <v>7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16.5" hidden="false" customHeight="false" outlineLevel="5" collapsed="false">
      <c r="A56" s="52" t="s">
        <v>56</v>
      </c>
      <c r="B56" s="53" t="n">
        <v>951</v>
      </c>
      <c r="C56" s="54" t="s">
        <v>67</v>
      </c>
      <c r="D56" s="54" t="s">
        <v>41</v>
      </c>
      <c r="E56" s="54" t="s">
        <v>57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52" t="s">
        <v>68</v>
      </c>
      <c r="B57" s="53" t="n">
        <v>951</v>
      </c>
      <c r="C57" s="54" t="s">
        <v>67</v>
      </c>
      <c r="D57" s="54" t="s">
        <v>41</v>
      </c>
      <c r="E57" s="54" t="s">
        <v>69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16.5" hidden="false" customHeight="false" outlineLevel="5" collapsed="false">
      <c r="A58" s="61" t="s">
        <v>70</v>
      </c>
      <c r="B58" s="39" t="n">
        <v>951</v>
      </c>
      <c r="C58" s="62" t="s">
        <v>71</v>
      </c>
      <c r="D58" s="62" t="s">
        <v>18</v>
      </c>
      <c r="E58" s="62" t="s">
        <v>19</v>
      </c>
      <c r="F58" s="62"/>
      <c r="G58" s="80" t="n">
        <f aca="false">G59</f>
        <v>28.025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32.25" hidden="false" customHeight="false" outlineLevel="5" collapsed="false">
      <c r="A59" s="38" t="s">
        <v>24</v>
      </c>
      <c r="B59" s="39" t="n">
        <v>951</v>
      </c>
      <c r="C59" s="62" t="s">
        <v>71</v>
      </c>
      <c r="D59" s="62" t="s">
        <v>25</v>
      </c>
      <c r="E59" s="62" t="s">
        <v>19</v>
      </c>
      <c r="F59" s="62"/>
      <c r="G59" s="79" t="n">
        <f aca="false">G60</f>
        <v>28.025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32.25" hidden="false" customHeight="false" outlineLevel="5" collapsed="false">
      <c r="A60" s="38" t="s">
        <v>26</v>
      </c>
      <c r="B60" s="39" t="n">
        <v>951</v>
      </c>
      <c r="C60" s="62" t="s">
        <v>71</v>
      </c>
      <c r="D60" s="62" t="s">
        <v>27</v>
      </c>
      <c r="E60" s="62" t="s">
        <v>19</v>
      </c>
      <c r="F60" s="62"/>
      <c r="G60" s="79" t="n">
        <f aca="false">G61</f>
        <v>28.025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32.25" hidden="false" customHeight="false" outlineLevel="5" collapsed="false">
      <c r="A61" s="44" t="s">
        <v>72</v>
      </c>
      <c r="B61" s="45" t="n">
        <v>951</v>
      </c>
      <c r="C61" s="46" t="s">
        <v>71</v>
      </c>
      <c r="D61" s="46" t="s">
        <v>73</v>
      </c>
      <c r="E61" s="46" t="s">
        <v>19</v>
      </c>
      <c r="F61" s="46"/>
      <c r="G61" s="47" t="n">
        <f aca="false">G62</f>
        <v>28.025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19.5" hidden="false" customHeight="true" outlineLevel="5" collapsed="false">
      <c r="A62" s="48" t="s">
        <v>42</v>
      </c>
      <c r="B62" s="49" t="n">
        <v>951</v>
      </c>
      <c r="C62" s="50" t="s">
        <v>71</v>
      </c>
      <c r="D62" s="50" t="s">
        <v>73</v>
      </c>
      <c r="E62" s="50" t="s">
        <v>43</v>
      </c>
      <c r="F62" s="50"/>
      <c r="G62" s="51" t="n">
        <f aca="false">G63</f>
        <v>28.025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52" t="s">
        <v>44</v>
      </c>
      <c r="B63" s="53" t="n">
        <v>951</v>
      </c>
      <c r="C63" s="54" t="s">
        <v>71</v>
      </c>
      <c r="D63" s="54" t="s">
        <v>73</v>
      </c>
      <c r="E63" s="54" t="s">
        <v>45</v>
      </c>
      <c r="F63" s="54"/>
      <c r="G63" s="81" t="n">
        <v>28.025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48" hidden="false" customHeight="false" outlineLevel="5" collapsed="false">
      <c r="A64" s="61" t="s">
        <v>74</v>
      </c>
      <c r="B64" s="39" t="n">
        <v>951</v>
      </c>
      <c r="C64" s="62" t="s">
        <v>75</v>
      </c>
      <c r="D64" s="62" t="s">
        <v>18</v>
      </c>
      <c r="E64" s="62" t="s">
        <v>19</v>
      </c>
      <c r="F64" s="62"/>
      <c r="G64" s="80" t="n">
        <f aca="false">G65</f>
        <v>6512.6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34.5" hidden="false" customHeight="true" outlineLevel="3" collapsed="false">
      <c r="A65" s="38" t="s">
        <v>24</v>
      </c>
      <c r="B65" s="39" t="n">
        <v>951</v>
      </c>
      <c r="C65" s="40" t="s">
        <v>75</v>
      </c>
      <c r="D65" s="40" t="s">
        <v>25</v>
      </c>
      <c r="E65" s="40" t="s">
        <v>19</v>
      </c>
      <c r="F65" s="40"/>
      <c r="G65" s="82" t="n">
        <f aca="false">G66</f>
        <v>6512.6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43.5279879003777</v>
      </c>
    </row>
    <row r="66" customFormat="false" ht="32.25" hidden="false" customHeight="false" outlineLevel="3" collapsed="false">
      <c r="A66" s="38" t="s">
        <v>26</v>
      </c>
      <c r="B66" s="39" t="n">
        <v>951</v>
      </c>
      <c r="C66" s="40" t="s">
        <v>75</v>
      </c>
      <c r="D66" s="40" t="s">
        <v>27</v>
      </c>
      <c r="E66" s="40" t="s">
        <v>19</v>
      </c>
      <c r="F66" s="40"/>
      <c r="G66" s="82" t="n">
        <f aca="false">G67</f>
        <v>6512.6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43.5279879003777</v>
      </c>
    </row>
    <row r="67" customFormat="false" ht="48" hidden="false" customHeight="false" outlineLevel="4" collapsed="false">
      <c r="A67" s="68" t="s">
        <v>40</v>
      </c>
      <c r="B67" s="45" t="n">
        <v>951</v>
      </c>
      <c r="C67" s="46" t="s">
        <v>75</v>
      </c>
      <c r="D67" s="46" t="s">
        <v>41</v>
      </c>
      <c r="E67" s="46" t="s">
        <v>19</v>
      </c>
      <c r="F67" s="46"/>
      <c r="G67" s="83" t="n">
        <f aca="false">G68+G72</f>
        <v>6512.6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43.5279879003777</v>
      </c>
    </row>
    <row r="68" customFormat="false" ht="32.25" hidden="false" customHeight="false" outlineLevel="5" collapsed="false">
      <c r="A68" s="48" t="s">
        <v>30</v>
      </c>
      <c r="B68" s="49" t="n">
        <v>951</v>
      </c>
      <c r="C68" s="50" t="s">
        <v>75</v>
      </c>
      <c r="D68" s="50" t="s">
        <v>41</v>
      </c>
      <c r="E68" s="50" t="s">
        <v>31</v>
      </c>
      <c r="F68" s="50"/>
      <c r="G68" s="84" t="n">
        <f aca="false">G69+G70+G71</f>
        <v>6512.6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43.5279879003777</v>
      </c>
    </row>
    <row r="69" customFormat="false" ht="19.5" hidden="false" customHeight="true" outlineLevel="5" collapsed="false">
      <c r="A69" s="52" t="s">
        <v>32</v>
      </c>
      <c r="B69" s="53" t="n">
        <v>951</v>
      </c>
      <c r="C69" s="54" t="s">
        <v>75</v>
      </c>
      <c r="D69" s="54" t="s">
        <v>41</v>
      </c>
      <c r="E69" s="54" t="s">
        <v>33</v>
      </c>
      <c r="F69" s="54"/>
      <c r="G69" s="81" t="n">
        <v>4986.2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</row>
    <row r="70" customFormat="false" ht="31.5" hidden="false" customHeight="true" outlineLevel="5" collapsed="false">
      <c r="A70" s="52" t="s">
        <v>34</v>
      </c>
      <c r="B70" s="53" t="n">
        <v>951</v>
      </c>
      <c r="C70" s="54" t="s">
        <v>75</v>
      </c>
      <c r="D70" s="54" t="s">
        <v>41</v>
      </c>
      <c r="E70" s="54" t="s">
        <v>35</v>
      </c>
      <c r="F70" s="54"/>
      <c r="G70" s="81" t="n">
        <v>1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</row>
    <row r="71" customFormat="false" ht="48" hidden="false" customHeight="false" outlineLevel="5" collapsed="false">
      <c r="A71" s="52" t="s">
        <v>36</v>
      </c>
      <c r="B71" s="53" t="n">
        <v>951</v>
      </c>
      <c r="C71" s="54" t="s">
        <v>75</v>
      </c>
      <c r="D71" s="54" t="s">
        <v>41</v>
      </c>
      <c r="E71" s="54" t="s">
        <v>37</v>
      </c>
      <c r="F71" s="54"/>
      <c r="G71" s="81" t="n">
        <v>1510.4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</row>
    <row r="72" customFormat="false" ht="18" hidden="false" customHeight="true" outlineLevel="5" collapsed="false">
      <c r="A72" s="48" t="s">
        <v>42</v>
      </c>
      <c r="B72" s="49" t="n">
        <v>951</v>
      </c>
      <c r="C72" s="50" t="s">
        <v>75</v>
      </c>
      <c r="D72" s="50" t="s">
        <v>41</v>
      </c>
      <c r="E72" s="50" t="s">
        <v>43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2.25" hidden="false" customHeight="false" outlineLevel="5" collapsed="false">
      <c r="A73" s="52" t="s">
        <v>44</v>
      </c>
      <c r="B73" s="53" t="n">
        <v>951</v>
      </c>
      <c r="C73" s="54" t="s">
        <v>75</v>
      </c>
      <c r="D73" s="54" t="s">
        <v>41</v>
      </c>
      <c r="E73" s="54" t="s">
        <v>45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16.5" hidden="false" customHeight="false" outlineLevel="5" collapsed="false">
      <c r="A74" s="61" t="s">
        <v>76</v>
      </c>
      <c r="B74" s="39" t="n">
        <v>951</v>
      </c>
      <c r="C74" s="62" t="s">
        <v>77</v>
      </c>
      <c r="D74" s="62" t="s">
        <v>18</v>
      </c>
      <c r="E74" s="62" t="s">
        <v>19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32.25" hidden="false" customHeight="false" outlineLevel="5" collapsed="false">
      <c r="A75" s="38" t="s">
        <v>24</v>
      </c>
      <c r="B75" s="39" t="n">
        <v>951</v>
      </c>
      <c r="C75" s="62" t="s">
        <v>77</v>
      </c>
      <c r="D75" s="62" t="s">
        <v>25</v>
      </c>
      <c r="E75" s="62" t="s">
        <v>19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38" t="s">
        <v>26</v>
      </c>
      <c r="B76" s="39" t="n">
        <v>951</v>
      </c>
      <c r="C76" s="62" t="s">
        <v>77</v>
      </c>
      <c r="D76" s="62" t="s">
        <v>27</v>
      </c>
      <c r="E76" s="62" t="s">
        <v>19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32.25" hidden="false" customHeight="false" outlineLevel="5" collapsed="false">
      <c r="A77" s="44" t="s">
        <v>78</v>
      </c>
      <c r="B77" s="45" t="n">
        <v>951</v>
      </c>
      <c r="C77" s="46" t="s">
        <v>77</v>
      </c>
      <c r="D77" s="46" t="s">
        <v>79</v>
      </c>
      <c r="E77" s="46" t="s">
        <v>19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16.5" hidden="false" customHeight="false" outlineLevel="5" collapsed="false">
      <c r="A78" s="48" t="s">
        <v>80</v>
      </c>
      <c r="B78" s="49" t="n">
        <v>951</v>
      </c>
      <c r="C78" s="50" t="s">
        <v>77</v>
      </c>
      <c r="D78" s="50" t="s">
        <v>79</v>
      </c>
      <c r="E78" s="50" t="s">
        <v>81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16.5" hidden="false" customHeight="false" outlineLevel="5" collapsed="false">
      <c r="A79" s="52" t="s">
        <v>82</v>
      </c>
      <c r="B79" s="53" t="n">
        <v>951</v>
      </c>
      <c r="C79" s="54" t="s">
        <v>77</v>
      </c>
      <c r="D79" s="54" t="s">
        <v>79</v>
      </c>
      <c r="E79" s="54" t="s">
        <v>83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16.5" hidden="false" customHeight="false" outlineLevel="3" collapsed="false">
      <c r="A80" s="61" t="s">
        <v>84</v>
      </c>
      <c r="B80" s="39" t="n">
        <v>951</v>
      </c>
      <c r="C80" s="62" t="s">
        <v>85</v>
      </c>
      <c r="D80" s="62" t="s">
        <v>18</v>
      </c>
      <c r="E80" s="62" t="s">
        <v>19</v>
      </c>
      <c r="F80" s="62"/>
      <c r="G80" s="79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</row>
    <row r="81" customFormat="false" ht="32.25" hidden="false" customHeight="false" outlineLevel="3" collapsed="false">
      <c r="A81" s="38" t="s">
        <v>24</v>
      </c>
      <c r="B81" s="39" t="n">
        <v>951</v>
      </c>
      <c r="C81" s="40" t="s">
        <v>85</v>
      </c>
      <c r="D81" s="40" t="s">
        <v>25</v>
      </c>
      <c r="E81" s="40" t="s">
        <v>19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</row>
    <row r="82" customFormat="false" ht="32.25" hidden="false" customHeight="false" outlineLevel="4" collapsed="false">
      <c r="A82" s="38" t="s">
        <v>26</v>
      </c>
      <c r="B82" s="39" t="n">
        <v>951</v>
      </c>
      <c r="C82" s="40" t="s">
        <v>85</v>
      </c>
      <c r="D82" s="40" t="s">
        <v>27</v>
      </c>
      <c r="E82" s="40" t="s">
        <v>19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</row>
    <row r="83" customFormat="false" ht="32.25" hidden="false" customHeight="false" outlineLevel="5" collapsed="false">
      <c r="A83" s="44" t="s">
        <v>86</v>
      </c>
      <c r="B83" s="45" t="n">
        <v>951</v>
      </c>
      <c r="C83" s="46" t="s">
        <v>85</v>
      </c>
      <c r="D83" s="46" t="s">
        <v>87</v>
      </c>
      <c r="E83" s="46" t="s">
        <v>19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</row>
    <row r="84" customFormat="false" ht="15.75" hidden="false" customHeight="true" outlineLevel="3" collapsed="false">
      <c r="A84" s="48" t="s">
        <v>88</v>
      </c>
      <c r="B84" s="49" t="n">
        <v>951</v>
      </c>
      <c r="C84" s="50" t="s">
        <v>85</v>
      </c>
      <c r="D84" s="50" t="s">
        <v>87</v>
      </c>
      <c r="E84" s="50" t="s">
        <v>89</v>
      </c>
      <c r="F84" s="50"/>
      <c r="G84" s="51" t="n">
        <v>200</v>
      </c>
      <c r="H84" s="36" t="e">
        <f aca="false">H85+H93+H101+H102+H110+H137+H144+H159</f>
        <v>#REF!</v>
      </c>
      <c r="I84" s="36" t="e">
        <f aca="false">I85+I93+I101+I102+I110+I137+I144+I159</f>
        <v>#REF!</v>
      </c>
      <c r="J84" s="36" t="e">
        <f aca="false">J85+J93+J101+J102+J110+J137+J144+J159</f>
        <v>#REF!</v>
      </c>
      <c r="K84" s="36" t="e">
        <f aca="false">K85+K93+K101+K102+K110+K137+K144+K159</f>
        <v>#REF!</v>
      </c>
      <c r="L84" s="36" t="e">
        <f aca="false">L85+L93+L101+L102+L110+L137+L144+L159</f>
        <v>#REF!</v>
      </c>
      <c r="M84" s="36" t="e">
        <f aca="false">M85+M93+M101+M102+M110+M137+M144+M159</f>
        <v>#REF!</v>
      </c>
      <c r="N84" s="36" t="e">
        <f aca="false">N85+N93+N101+N102+N110+N137+N144+N159</f>
        <v>#REF!</v>
      </c>
      <c r="O84" s="36" t="e">
        <f aca="false">O85+O93+O101+O102+O110+O137+O144+O159</f>
        <v>#REF!</v>
      </c>
      <c r="P84" s="36" t="e">
        <f aca="false">P85+P93+P101+P102+P110+P137+P144+P159</f>
        <v>#REF!</v>
      </c>
      <c r="Q84" s="36" t="e">
        <f aca="false">Q85+Q93+Q101+Q102+Q110+Q137+Q144+Q159</f>
        <v>#REF!</v>
      </c>
      <c r="R84" s="36" t="e">
        <f aca="false">R85+R93+R101+R102+R110+R137+R144+R159</f>
        <v>#REF!</v>
      </c>
      <c r="S84" s="36" t="e">
        <f aca="false">S85+S93+S101+S102+S110+S137+S144+S159</f>
        <v>#REF!</v>
      </c>
      <c r="T84" s="36" t="e">
        <f aca="false">T85+T93+T101+T102+T110+T137+T144+T159</f>
        <v>#REF!</v>
      </c>
      <c r="U84" s="36" t="e">
        <f aca="false">U85+U93+U101+U102+U110+U137+U144+U159</f>
        <v>#REF!</v>
      </c>
      <c r="V84" s="36" t="e">
        <f aca="false">V85+V93+V101+V102+V110+V137+V144+V159</f>
        <v>#REF!</v>
      </c>
      <c r="W84" s="36" t="e">
        <f aca="false">W85+W93+W101+W102+W110+W137+W144+W159</f>
        <v>#REF!</v>
      </c>
      <c r="X84" s="85" t="e">
        <f aca="false">X85+X93+X101+X102+X110+X137+X144+X159</f>
        <v>#REF!</v>
      </c>
      <c r="Y84" s="25" t="e">
        <f aca="false">X84/G84*100</f>
        <v>#REF!</v>
      </c>
    </row>
    <row r="85" customFormat="false" ht="16.5" hidden="false" customHeight="false" outlineLevel="3" collapsed="false">
      <c r="A85" s="61" t="s">
        <v>90</v>
      </c>
      <c r="B85" s="39" t="n">
        <v>951</v>
      </c>
      <c r="C85" s="62" t="s">
        <v>91</v>
      </c>
      <c r="D85" s="62" t="s">
        <v>18</v>
      </c>
      <c r="E85" s="62" t="s">
        <v>19</v>
      </c>
      <c r="F85" s="62"/>
      <c r="G85" s="80" t="n">
        <f aca="false">G86+G143</f>
        <v>68924.439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</row>
    <row r="86" customFormat="false" ht="32.25" hidden="false" customHeight="false" outlineLevel="4" collapsed="false">
      <c r="A86" s="38" t="s">
        <v>24</v>
      </c>
      <c r="B86" s="39" t="n">
        <v>951</v>
      </c>
      <c r="C86" s="40" t="s">
        <v>91</v>
      </c>
      <c r="D86" s="40" t="s">
        <v>25</v>
      </c>
      <c r="E86" s="40" t="s">
        <v>19</v>
      </c>
      <c r="F86" s="40"/>
      <c r="G86" s="82" t="n">
        <f aca="false">G87</f>
        <v>66748.439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1.42325425767635</v>
      </c>
    </row>
    <row r="87" customFormat="false" ht="32.25" hidden="false" customHeight="false" outlineLevel="5" collapsed="false">
      <c r="A87" s="38" t="s">
        <v>26</v>
      </c>
      <c r="B87" s="39" t="n">
        <v>951</v>
      </c>
      <c r="C87" s="40" t="s">
        <v>91</v>
      </c>
      <c r="D87" s="40" t="s">
        <v>27</v>
      </c>
      <c r="E87" s="40" t="s">
        <v>19</v>
      </c>
      <c r="F87" s="40"/>
      <c r="G87" s="82" t="n">
        <f aca="false">G88+G95+G106+G102+G123+G130+G137+G117</f>
        <v>66748.439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1.42325425767635</v>
      </c>
    </row>
    <row r="88" customFormat="false" ht="18.75" hidden="false" customHeight="true" outlineLevel="5" collapsed="false">
      <c r="A88" s="44" t="s">
        <v>92</v>
      </c>
      <c r="B88" s="45" t="n">
        <v>951</v>
      </c>
      <c r="C88" s="46" t="s">
        <v>91</v>
      </c>
      <c r="D88" s="46" t="s">
        <v>93</v>
      </c>
      <c r="E88" s="46" t="s">
        <v>19</v>
      </c>
      <c r="F88" s="46"/>
      <c r="G88" s="83" t="n">
        <f aca="false">G89+G93</f>
        <v>2651.06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</row>
    <row r="89" customFormat="false" ht="32.25" hidden="false" customHeight="false" outlineLevel="5" collapsed="false">
      <c r="A89" s="48" t="s">
        <v>30</v>
      </c>
      <c r="B89" s="49" t="n">
        <v>951</v>
      </c>
      <c r="C89" s="50" t="s">
        <v>91</v>
      </c>
      <c r="D89" s="50" t="s">
        <v>93</v>
      </c>
      <c r="E89" s="50" t="s">
        <v>31</v>
      </c>
      <c r="F89" s="50"/>
      <c r="G89" s="84" t="n">
        <f aca="false">G90+G91+G92</f>
        <v>1560.775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</row>
    <row r="90" customFormat="false" ht="19.5" hidden="false" customHeight="true" outlineLevel="5" collapsed="false">
      <c r="A90" s="52" t="s">
        <v>32</v>
      </c>
      <c r="B90" s="53" t="n">
        <v>951</v>
      </c>
      <c r="C90" s="54" t="s">
        <v>91</v>
      </c>
      <c r="D90" s="54" t="s">
        <v>93</v>
      </c>
      <c r="E90" s="54" t="s">
        <v>33</v>
      </c>
      <c r="F90" s="54"/>
      <c r="G90" s="81" t="n">
        <v>1201.071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</row>
    <row r="91" customFormat="false" ht="30.75" hidden="false" customHeight="true" outlineLevel="5" collapsed="false">
      <c r="A91" s="52" t="s">
        <v>34</v>
      </c>
      <c r="B91" s="53" t="n">
        <v>951</v>
      </c>
      <c r="C91" s="54" t="s">
        <v>91</v>
      </c>
      <c r="D91" s="54" t="s">
        <v>93</v>
      </c>
      <c r="E91" s="54" t="s">
        <v>35</v>
      </c>
      <c r="F91" s="54"/>
      <c r="G91" s="81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48" hidden="false" customHeight="false" outlineLevel="5" collapsed="false">
      <c r="A92" s="52" t="s">
        <v>36</v>
      </c>
      <c r="B92" s="53" t="n">
        <v>951</v>
      </c>
      <c r="C92" s="54" t="s">
        <v>91</v>
      </c>
      <c r="D92" s="54" t="s">
        <v>93</v>
      </c>
      <c r="E92" s="54" t="s">
        <v>37</v>
      </c>
      <c r="F92" s="54"/>
      <c r="G92" s="81" t="n">
        <v>359.704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21.75" hidden="false" customHeight="true" outlineLevel="6" collapsed="false">
      <c r="A93" s="48" t="s">
        <v>42</v>
      </c>
      <c r="B93" s="49" t="n">
        <v>951</v>
      </c>
      <c r="C93" s="50" t="s">
        <v>91</v>
      </c>
      <c r="D93" s="50" t="s">
        <v>93</v>
      </c>
      <c r="E93" s="50" t="s">
        <v>43</v>
      </c>
      <c r="F93" s="50"/>
      <c r="G93" s="84" t="n">
        <f aca="false">G94</f>
        <v>1090.285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874.915283618504</v>
      </c>
    </row>
    <row r="94" customFormat="false" ht="32.25" hidden="false" customHeight="false" outlineLevel="4" collapsed="false">
      <c r="A94" s="52" t="s">
        <v>44</v>
      </c>
      <c r="B94" s="53" t="n">
        <v>951</v>
      </c>
      <c r="C94" s="54" t="s">
        <v>91</v>
      </c>
      <c r="D94" s="54" t="s">
        <v>93</v>
      </c>
      <c r="E94" s="54" t="s">
        <v>45</v>
      </c>
      <c r="F94" s="54"/>
      <c r="G94" s="81" t="n">
        <v>1090.285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874.915283618504</v>
      </c>
    </row>
    <row r="95" customFormat="false" ht="48" hidden="false" customHeight="false" outlineLevel="5" collapsed="false">
      <c r="A95" s="68" t="s">
        <v>40</v>
      </c>
      <c r="B95" s="45" t="n">
        <v>951</v>
      </c>
      <c r="C95" s="46" t="s">
        <v>91</v>
      </c>
      <c r="D95" s="46" t="s">
        <v>41</v>
      </c>
      <c r="E95" s="46" t="s">
        <v>19</v>
      </c>
      <c r="F95" s="46"/>
      <c r="G95" s="83" t="n">
        <f aca="false">G96+G100</f>
        <v>23063.6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41.3598488527377</v>
      </c>
    </row>
    <row r="96" customFormat="false" ht="32.25" hidden="false" customHeight="false" outlineLevel="5" collapsed="false">
      <c r="A96" s="48" t="s">
        <v>30</v>
      </c>
      <c r="B96" s="49" t="n">
        <v>951</v>
      </c>
      <c r="C96" s="50" t="s">
        <v>91</v>
      </c>
      <c r="D96" s="50" t="s">
        <v>41</v>
      </c>
      <c r="E96" s="50" t="s">
        <v>31</v>
      </c>
      <c r="F96" s="50"/>
      <c r="G96" s="84" t="n">
        <f aca="false">G97+G98+G99</f>
        <v>22951.3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</row>
    <row r="97" customFormat="false" ht="21.75" hidden="false" customHeight="true" outlineLevel="5" collapsed="false">
      <c r="A97" s="52" t="s">
        <v>32</v>
      </c>
      <c r="B97" s="53" t="n">
        <v>951</v>
      </c>
      <c r="C97" s="54" t="s">
        <v>91</v>
      </c>
      <c r="D97" s="54" t="s">
        <v>41</v>
      </c>
      <c r="E97" s="54" t="s">
        <v>33</v>
      </c>
      <c r="F97" s="54"/>
      <c r="G97" s="81" t="n">
        <v>17603.3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</row>
    <row r="98" customFormat="false" ht="35.25" hidden="false" customHeight="true" outlineLevel="5" collapsed="false">
      <c r="A98" s="52" t="s">
        <v>34</v>
      </c>
      <c r="B98" s="53" t="n">
        <v>951</v>
      </c>
      <c r="C98" s="54" t="s">
        <v>91</v>
      </c>
      <c r="D98" s="54" t="s">
        <v>41</v>
      </c>
      <c r="E98" s="54" t="s">
        <v>35</v>
      </c>
      <c r="F98" s="54"/>
      <c r="G98" s="55" t="n">
        <v>3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</row>
    <row r="99" customFormat="false" ht="48" hidden="false" customHeight="false" outlineLevel="5" collapsed="false">
      <c r="A99" s="52" t="s">
        <v>36</v>
      </c>
      <c r="B99" s="53" t="n">
        <v>951</v>
      </c>
      <c r="C99" s="54" t="s">
        <v>91</v>
      </c>
      <c r="D99" s="54" t="s">
        <v>41</v>
      </c>
      <c r="E99" s="54" t="s">
        <v>37</v>
      </c>
      <c r="F99" s="54"/>
      <c r="G99" s="55" t="n">
        <v>5316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16.5" hidden="false" customHeight="true" outlineLevel="5" collapsed="false">
      <c r="A100" s="48" t="s">
        <v>42</v>
      </c>
      <c r="B100" s="49" t="n">
        <v>951</v>
      </c>
      <c r="C100" s="50" t="s">
        <v>91</v>
      </c>
      <c r="D100" s="50" t="s">
        <v>41</v>
      </c>
      <c r="E100" s="50" t="s">
        <v>43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2.25" hidden="false" customHeight="false" outlineLevel="6" collapsed="false">
      <c r="A101" s="52" t="s">
        <v>44</v>
      </c>
      <c r="B101" s="53" t="n">
        <v>951</v>
      </c>
      <c r="C101" s="54" t="s">
        <v>91</v>
      </c>
      <c r="D101" s="54" t="s">
        <v>41</v>
      </c>
      <c r="E101" s="54" t="s">
        <v>45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</row>
    <row r="102" customFormat="false" ht="19.5" hidden="false" customHeight="true" outlineLevel="6" collapsed="false">
      <c r="A102" s="44" t="s">
        <v>62</v>
      </c>
      <c r="B102" s="45" t="n">
        <v>951</v>
      </c>
      <c r="C102" s="46" t="s">
        <v>91</v>
      </c>
      <c r="D102" s="46" t="s">
        <v>63</v>
      </c>
      <c r="E102" s="46" t="s">
        <v>19</v>
      </c>
      <c r="F102" s="46"/>
      <c r="G102" s="83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</row>
    <row r="103" customFormat="false" ht="16.5" hidden="false" customHeight="true" outlineLevel="4" collapsed="false">
      <c r="A103" s="48" t="s">
        <v>64</v>
      </c>
      <c r="B103" s="49" t="n">
        <v>951</v>
      </c>
      <c r="C103" s="50" t="s">
        <v>91</v>
      </c>
      <c r="D103" s="50" t="s">
        <v>63</v>
      </c>
      <c r="E103" s="50" t="s">
        <v>65</v>
      </c>
      <c r="F103" s="50"/>
      <c r="G103" s="84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</row>
    <row r="104" customFormat="false" ht="16.5" hidden="false" customHeight="true" outlineLevel="4" collapsed="false">
      <c r="A104" s="48" t="s">
        <v>56</v>
      </c>
      <c r="B104" s="49" t="n">
        <v>951</v>
      </c>
      <c r="C104" s="50" t="s">
        <v>91</v>
      </c>
      <c r="D104" s="50" t="s">
        <v>63</v>
      </c>
      <c r="E104" s="50" t="s">
        <v>57</v>
      </c>
      <c r="F104" s="50"/>
      <c r="G104" s="84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</row>
    <row r="105" customFormat="false" ht="16.5" hidden="false" customHeight="true" outlineLevel="4" collapsed="false">
      <c r="A105" s="48" t="s">
        <v>68</v>
      </c>
      <c r="B105" s="49" t="n">
        <v>951</v>
      </c>
      <c r="C105" s="50" t="s">
        <v>91</v>
      </c>
      <c r="D105" s="50" t="s">
        <v>63</v>
      </c>
      <c r="E105" s="50" t="s">
        <v>69</v>
      </c>
      <c r="F105" s="50"/>
      <c r="G105" s="84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</row>
    <row r="106" customFormat="false" ht="33.75" hidden="false" customHeight="true" outlineLevel="4" collapsed="false">
      <c r="A106" s="44" t="s">
        <v>94</v>
      </c>
      <c r="B106" s="45" t="n">
        <v>951</v>
      </c>
      <c r="C106" s="46" t="s">
        <v>91</v>
      </c>
      <c r="D106" s="46" t="s">
        <v>95</v>
      </c>
      <c r="E106" s="46" t="s">
        <v>19</v>
      </c>
      <c r="F106" s="46"/>
      <c r="G106" s="83" t="n">
        <f aca="false">G107+G111+G113</f>
        <v>36409.699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</row>
    <row r="107" customFormat="false" ht="15.75" hidden="false" customHeight="true" outlineLevel="4" collapsed="false">
      <c r="A107" s="48" t="s">
        <v>96</v>
      </c>
      <c r="B107" s="49" t="n">
        <v>951</v>
      </c>
      <c r="C107" s="50" t="s">
        <v>91</v>
      </c>
      <c r="D107" s="50" t="s">
        <v>95</v>
      </c>
      <c r="E107" s="50" t="s">
        <v>97</v>
      </c>
      <c r="F107" s="50"/>
      <c r="G107" s="51" t="n">
        <f aca="false">G108+G109+G110</f>
        <v>20247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5.75" hidden="false" customHeight="true" outlineLevel="4" collapsed="false">
      <c r="A108" s="52" t="s">
        <v>98</v>
      </c>
      <c r="B108" s="53" t="n">
        <v>951</v>
      </c>
      <c r="C108" s="54" t="s">
        <v>91</v>
      </c>
      <c r="D108" s="54" t="s">
        <v>95</v>
      </c>
      <c r="E108" s="54" t="s">
        <v>99</v>
      </c>
      <c r="F108" s="54"/>
      <c r="G108" s="55" t="n">
        <v>15520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2.25" hidden="false" customHeight="false" outlineLevel="5" collapsed="false">
      <c r="A109" s="52" t="s">
        <v>100</v>
      </c>
      <c r="B109" s="53" t="n">
        <v>951</v>
      </c>
      <c r="C109" s="54" t="s">
        <v>91</v>
      </c>
      <c r="D109" s="54" t="s">
        <v>95</v>
      </c>
      <c r="E109" s="54" t="s">
        <v>101</v>
      </c>
      <c r="F109" s="54"/>
      <c r="G109" s="55" t="n">
        <v>4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2.93323847582481</v>
      </c>
    </row>
    <row r="110" customFormat="false" ht="18.75" hidden="false" customHeight="true" outlineLevel="6" collapsed="false">
      <c r="A110" s="52" t="s">
        <v>102</v>
      </c>
      <c r="B110" s="53" t="n">
        <v>951</v>
      </c>
      <c r="C110" s="54" t="s">
        <v>91</v>
      </c>
      <c r="D110" s="54" t="s">
        <v>95</v>
      </c>
      <c r="E110" s="54" t="s">
        <v>103</v>
      </c>
      <c r="F110" s="54"/>
      <c r="G110" s="55" t="n">
        <v>4687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</row>
    <row r="111" customFormat="false" ht="18" hidden="false" customHeight="true" outlineLevel="6" collapsed="false">
      <c r="A111" s="48" t="s">
        <v>42</v>
      </c>
      <c r="B111" s="49" t="n">
        <v>951</v>
      </c>
      <c r="C111" s="50" t="s">
        <v>91</v>
      </c>
      <c r="D111" s="50" t="s">
        <v>95</v>
      </c>
      <c r="E111" s="50" t="s">
        <v>43</v>
      </c>
      <c r="F111" s="50"/>
      <c r="G111" s="51" t="n">
        <f aca="false">G112</f>
        <v>15877.89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</row>
    <row r="112" customFormat="false" ht="32.25" hidden="false" customHeight="false" outlineLevel="6" collapsed="false">
      <c r="A112" s="52" t="s">
        <v>44</v>
      </c>
      <c r="B112" s="53" t="n">
        <v>951</v>
      </c>
      <c r="C112" s="54" t="s">
        <v>91</v>
      </c>
      <c r="D112" s="54" t="s">
        <v>95</v>
      </c>
      <c r="E112" s="54" t="s">
        <v>45</v>
      </c>
      <c r="F112" s="54"/>
      <c r="G112" s="55" t="n">
        <v>15877.89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</row>
    <row r="113" customFormat="false" ht="16.5" hidden="false" customHeight="false" outlineLevel="6" collapsed="false">
      <c r="A113" s="48" t="s">
        <v>52</v>
      </c>
      <c r="B113" s="49" t="n">
        <v>951</v>
      </c>
      <c r="C113" s="50" t="s">
        <v>91</v>
      </c>
      <c r="D113" s="50" t="s">
        <v>95</v>
      </c>
      <c r="E113" s="50" t="s">
        <v>53</v>
      </c>
      <c r="F113" s="50"/>
      <c r="G113" s="51" t="n">
        <f aca="false">G114+G115+G116</f>
        <v>284.8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</row>
    <row r="114" customFormat="false" ht="17.25" hidden="false" customHeight="true" outlineLevel="6" collapsed="false">
      <c r="A114" s="52" t="s">
        <v>54</v>
      </c>
      <c r="B114" s="53" t="n">
        <v>951</v>
      </c>
      <c r="C114" s="54" t="s">
        <v>91</v>
      </c>
      <c r="D114" s="54" t="s">
        <v>95</v>
      </c>
      <c r="E114" s="54" t="s">
        <v>55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</row>
    <row r="115" customFormat="false" ht="16.5" hidden="false" customHeight="false" outlineLevel="6" collapsed="false">
      <c r="A115" s="52" t="s">
        <v>56</v>
      </c>
      <c r="B115" s="53" t="n">
        <v>951</v>
      </c>
      <c r="C115" s="54" t="s">
        <v>91</v>
      </c>
      <c r="D115" s="54" t="s">
        <v>95</v>
      </c>
      <c r="E115" s="54" t="s">
        <v>57</v>
      </c>
      <c r="F115" s="54"/>
      <c r="G115" s="55" t="n">
        <v>22.8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52" t="s">
        <v>68</v>
      </c>
      <c r="B116" s="53" t="n">
        <v>951</v>
      </c>
      <c r="C116" s="54" t="s">
        <v>91</v>
      </c>
      <c r="D116" s="54" t="s">
        <v>95</v>
      </c>
      <c r="E116" s="54" t="s">
        <v>57</v>
      </c>
      <c r="F116" s="54"/>
      <c r="G116" s="55" t="n">
        <v>10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32.25" hidden="false" customHeight="false" outlineLevel="6" collapsed="false">
      <c r="A117" s="44" t="s">
        <v>104</v>
      </c>
      <c r="B117" s="45" t="n">
        <v>951</v>
      </c>
      <c r="C117" s="46" t="s">
        <v>91</v>
      </c>
      <c r="D117" s="46" t="s">
        <v>105</v>
      </c>
      <c r="E117" s="46" t="s">
        <v>19</v>
      </c>
      <c r="F117" s="46"/>
      <c r="G117" s="83" t="n">
        <f aca="false">G118+G121</f>
        <v>2000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16.5" hidden="false" customHeight="false" outlineLevel="6" collapsed="false">
      <c r="A118" s="48" t="s">
        <v>96</v>
      </c>
      <c r="B118" s="49" t="n">
        <v>951</v>
      </c>
      <c r="C118" s="50" t="s">
        <v>91</v>
      </c>
      <c r="D118" s="50" t="s">
        <v>105</v>
      </c>
      <c r="E118" s="50" t="s">
        <v>97</v>
      </c>
      <c r="F118" s="50"/>
      <c r="G118" s="51" t="n">
        <f aca="false">G119+G120</f>
        <v>1982.9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6.5" hidden="false" customHeight="false" outlineLevel="6" collapsed="false">
      <c r="A119" s="52" t="s">
        <v>98</v>
      </c>
      <c r="B119" s="53" t="n">
        <v>951</v>
      </c>
      <c r="C119" s="54" t="s">
        <v>91</v>
      </c>
      <c r="D119" s="54" t="s">
        <v>105</v>
      </c>
      <c r="E119" s="54" t="s">
        <v>99</v>
      </c>
      <c r="F119" s="54"/>
      <c r="G119" s="55" t="n">
        <v>1522.965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2.25" hidden="false" customHeight="false" outlineLevel="6" collapsed="false">
      <c r="A120" s="52" t="s">
        <v>100</v>
      </c>
      <c r="B120" s="53" t="n">
        <v>951</v>
      </c>
      <c r="C120" s="54" t="s">
        <v>91</v>
      </c>
      <c r="D120" s="54" t="s">
        <v>105</v>
      </c>
      <c r="E120" s="54" t="s">
        <v>103</v>
      </c>
      <c r="F120" s="54"/>
      <c r="G120" s="55" t="n">
        <v>459.935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32.25" hidden="false" customHeight="false" outlineLevel="6" collapsed="false">
      <c r="A121" s="48" t="s">
        <v>42</v>
      </c>
      <c r="B121" s="49" t="n">
        <v>951</v>
      </c>
      <c r="C121" s="50" t="s">
        <v>91</v>
      </c>
      <c r="D121" s="50" t="s">
        <v>105</v>
      </c>
      <c r="E121" s="50" t="s">
        <v>43</v>
      </c>
      <c r="F121" s="50"/>
      <c r="G121" s="51" t="n">
        <f aca="false">G122</f>
        <v>17.1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32.25" hidden="false" customHeight="false" outlineLevel="6" collapsed="false">
      <c r="A122" s="52" t="s">
        <v>44</v>
      </c>
      <c r="B122" s="53" t="n">
        <v>951</v>
      </c>
      <c r="C122" s="54" t="s">
        <v>91</v>
      </c>
      <c r="D122" s="54" t="s">
        <v>105</v>
      </c>
      <c r="E122" s="54" t="s">
        <v>45</v>
      </c>
      <c r="F122" s="54"/>
      <c r="G122" s="55" t="n">
        <v>17.1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2.25" hidden="false" customHeight="false" outlineLevel="6" collapsed="false">
      <c r="A123" s="91" t="s">
        <v>106</v>
      </c>
      <c r="B123" s="45" t="n">
        <v>951</v>
      </c>
      <c r="C123" s="46" t="s">
        <v>91</v>
      </c>
      <c r="D123" s="46" t="s">
        <v>107</v>
      </c>
      <c r="E123" s="46" t="s">
        <v>19</v>
      </c>
      <c r="F123" s="46"/>
      <c r="G123" s="83" t="n">
        <f aca="false">G124+G128</f>
        <v>1137.906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32.25" hidden="false" customHeight="false" outlineLevel="6" collapsed="false">
      <c r="A124" s="48" t="s">
        <v>30</v>
      </c>
      <c r="B124" s="49" t="n">
        <v>951</v>
      </c>
      <c r="C124" s="50" t="s">
        <v>91</v>
      </c>
      <c r="D124" s="50" t="s">
        <v>107</v>
      </c>
      <c r="E124" s="50" t="s">
        <v>31</v>
      </c>
      <c r="F124" s="50"/>
      <c r="G124" s="84" t="n">
        <f aca="false">G125+G126+G127</f>
        <v>1071.828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19.5" hidden="false" customHeight="true" outlineLevel="6" collapsed="false">
      <c r="A125" s="52" t="s">
        <v>32</v>
      </c>
      <c r="B125" s="53" t="n">
        <v>951</v>
      </c>
      <c r="C125" s="54" t="s">
        <v>91</v>
      </c>
      <c r="D125" s="54" t="s">
        <v>107</v>
      </c>
      <c r="E125" s="54" t="s">
        <v>33</v>
      </c>
      <c r="F125" s="54"/>
      <c r="G125" s="81" t="n">
        <v>825.072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31.5" hidden="false" customHeight="true" outlineLevel="6" collapsed="false">
      <c r="A126" s="52" t="s">
        <v>34</v>
      </c>
      <c r="B126" s="53" t="n">
        <v>951</v>
      </c>
      <c r="C126" s="54" t="s">
        <v>91</v>
      </c>
      <c r="D126" s="54" t="s">
        <v>107</v>
      </c>
      <c r="E126" s="54" t="s">
        <v>35</v>
      </c>
      <c r="F126" s="54"/>
      <c r="G126" s="81" t="n">
        <v>0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48" hidden="false" customHeight="false" outlineLevel="6" collapsed="false">
      <c r="A127" s="52" t="s">
        <v>36</v>
      </c>
      <c r="B127" s="53" t="n">
        <v>951</v>
      </c>
      <c r="C127" s="54" t="s">
        <v>91</v>
      </c>
      <c r="D127" s="54" t="s">
        <v>107</v>
      </c>
      <c r="E127" s="54" t="s">
        <v>37</v>
      </c>
      <c r="F127" s="54"/>
      <c r="G127" s="81" t="n">
        <v>246.756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15" hidden="false" customHeight="true" outlineLevel="6" collapsed="false">
      <c r="A128" s="48" t="s">
        <v>42</v>
      </c>
      <c r="B128" s="49" t="n">
        <v>951</v>
      </c>
      <c r="C128" s="50" t="s">
        <v>91</v>
      </c>
      <c r="D128" s="50" t="s">
        <v>107</v>
      </c>
      <c r="E128" s="50" t="s">
        <v>43</v>
      </c>
      <c r="F128" s="50"/>
      <c r="G128" s="51" t="n">
        <f aca="false">G129</f>
        <v>66.078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32.25" hidden="false" customHeight="false" outlineLevel="6" collapsed="false">
      <c r="A129" s="52" t="s">
        <v>44</v>
      </c>
      <c r="B129" s="53" t="n">
        <v>951</v>
      </c>
      <c r="C129" s="54" t="s">
        <v>91</v>
      </c>
      <c r="D129" s="54" t="s">
        <v>108</v>
      </c>
      <c r="E129" s="54" t="s">
        <v>45</v>
      </c>
      <c r="F129" s="54"/>
      <c r="G129" s="81" t="n">
        <v>66.078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2.25" hidden="false" customHeight="false" outlineLevel="6" collapsed="false">
      <c r="A130" s="91" t="s">
        <v>109</v>
      </c>
      <c r="B130" s="45" t="n">
        <v>951</v>
      </c>
      <c r="C130" s="46" t="s">
        <v>91</v>
      </c>
      <c r="D130" s="46" t="s">
        <v>108</v>
      </c>
      <c r="E130" s="46" t="s">
        <v>19</v>
      </c>
      <c r="F130" s="46"/>
      <c r="G130" s="83" t="n">
        <f aca="false">G131+G135</f>
        <v>747.157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32.25" hidden="false" customHeight="false" outlineLevel="6" collapsed="false">
      <c r="A131" s="48" t="s">
        <v>30</v>
      </c>
      <c r="B131" s="49" t="n">
        <v>951</v>
      </c>
      <c r="C131" s="50" t="s">
        <v>91</v>
      </c>
      <c r="D131" s="50" t="s">
        <v>108</v>
      </c>
      <c r="E131" s="50" t="s">
        <v>31</v>
      </c>
      <c r="F131" s="50"/>
      <c r="G131" s="84" t="n">
        <f aca="false">G132+G133+G134</f>
        <v>570.314</v>
      </c>
      <c r="H131" s="89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67"/>
      <c r="Y131" s="25"/>
    </row>
    <row r="132" customFormat="false" ht="18.75" hidden="false" customHeight="true" outlineLevel="6" collapsed="false">
      <c r="A132" s="52" t="s">
        <v>32</v>
      </c>
      <c r="B132" s="53" t="n">
        <v>951</v>
      </c>
      <c r="C132" s="54" t="s">
        <v>91</v>
      </c>
      <c r="D132" s="54" t="s">
        <v>108</v>
      </c>
      <c r="E132" s="54" t="s">
        <v>33</v>
      </c>
      <c r="F132" s="54"/>
      <c r="G132" s="81" t="n">
        <v>438.957</v>
      </c>
      <c r="H132" s="89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67"/>
      <c r="Y132" s="25"/>
    </row>
    <row r="133" customFormat="false" ht="33" hidden="false" customHeight="true" outlineLevel="6" collapsed="false">
      <c r="A133" s="52" t="s">
        <v>34</v>
      </c>
      <c r="B133" s="53" t="n">
        <v>951</v>
      </c>
      <c r="C133" s="54" t="s">
        <v>91</v>
      </c>
      <c r="D133" s="54" t="s">
        <v>108</v>
      </c>
      <c r="E133" s="54" t="s">
        <v>35</v>
      </c>
      <c r="F133" s="54"/>
      <c r="G133" s="81" t="n">
        <v>0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48" hidden="false" customHeight="false" outlineLevel="6" collapsed="false">
      <c r="A134" s="52" t="s">
        <v>36</v>
      </c>
      <c r="B134" s="53" t="n">
        <v>951</v>
      </c>
      <c r="C134" s="54" t="s">
        <v>91</v>
      </c>
      <c r="D134" s="54" t="s">
        <v>108</v>
      </c>
      <c r="E134" s="54" t="s">
        <v>37</v>
      </c>
      <c r="F134" s="54"/>
      <c r="G134" s="81" t="n">
        <v>131.357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</row>
    <row r="135" customFormat="false" ht="18.75" hidden="false" customHeight="true" outlineLevel="6" collapsed="false">
      <c r="A135" s="48" t="s">
        <v>42</v>
      </c>
      <c r="B135" s="49" t="n">
        <v>951</v>
      </c>
      <c r="C135" s="50" t="s">
        <v>91</v>
      </c>
      <c r="D135" s="50" t="s">
        <v>108</v>
      </c>
      <c r="E135" s="50" t="s">
        <v>43</v>
      </c>
      <c r="F135" s="50"/>
      <c r="G135" s="84" t="n">
        <f aca="false">G136</f>
        <v>176.843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</row>
    <row r="136" customFormat="false" ht="32.25" hidden="false" customHeight="false" outlineLevel="6" collapsed="false">
      <c r="A136" s="52" t="s">
        <v>44</v>
      </c>
      <c r="B136" s="53" t="n">
        <v>951</v>
      </c>
      <c r="C136" s="54" t="s">
        <v>91</v>
      </c>
      <c r="D136" s="54" t="s">
        <v>108</v>
      </c>
      <c r="E136" s="54" t="s">
        <v>45</v>
      </c>
      <c r="F136" s="54"/>
      <c r="G136" s="81" t="n">
        <v>176.843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32.25" hidden="false" customHeight="false" outlineLevel="6" collapsed="false">
      <c r="A137" s="91" t="s">
        <v>110</v>
      </c>
      <c r="B137" s="45" t="n">
        <v>951</v>
      </c>
      <c r="C137" s="46" t="s">
        <v>91</v>
      </c>
      <c r="D137" s="46" t="s">
        <v>111</v>
      </c>
      <c r="E137" s="46" t="s">
        <v>19</v>
      </c>
      <c r="F137" s="46"/>
      <c r="G137" s="83" t="n">
        <f aca="false">G138+G141</f>
        <v>739.017</v>
      </c>
      <c r="H137" s="42" t="n">
        <f aca="false">H138</f>
        <v>0</v>
      </c>
      <c r="I137" s="42" t="n">
        <f aca="false">I138</f>
        <v>0</v>
      </c>
      <c r="J137" s="42" t="n">
        <f aca="false">J138</f>
        <v>0</v>
      </c>
      <c r="K137" s="42" t="n">
        <f aca="false">K138</f>
        <v>0</v>
      </c>
      <c r="L137" s="42" t="n">
        <f aca="false">L138</f>
        <v>0</v>
      </c>
      <c r="M137" s="42" t="n">
        <f aca="false">M138</f>
        <v>0</v>
      </c>
      <c r="N137" s="42" t="n">
        <f aca="false">N138</f>
        <v>0</v>
      </c>
      <c r="O137" s="42" t="n">
        <f aca="false">O138</f>
        <v>0</v>
      </c>
      <c r="P137" s="42" t="n">
        <f aca="false">P138</f>
        <v>0</v>
      </c>
      <c r="Q137" s="42" t="n">
        <f aca="false">Q138</f>
        <v>0</v>
      </c>
      <c r="R137" s="42" t="n">
        <f aca="false">R138</f>
        <v>0</v>
      </c>
      <c r="S137" s="42" t="n">
        <f aca="false">S138</f>
        <v>0</v>
      </c>
      <c r="T137" s="42" t="n">
        <f aca="false">T138</f>
        <v>0</v>
      </c>
      <c r="U137" s="42" t="n">
        <f aca="false">U138</f>
        <v>0</v>
      </c>
      <c r="V137" s="42" t="n">
        <f aca="false">V138</f>
        <v>0</v>
      </c>
      <c r="W137" s="42" t="n">
        <f aca="false">W138</f>
        <v>0</v>
      </c>
      <c r="X137" s="73" t="n">
        <f aca="false">X138</f>
        <v>332.248</v>
      </c>
      <c r="Y137" s="25" t="n">
        <f aca="false">X137/G132*100</f>
        <v>75.6903295767011</v>
      </c>
    </row>
    <row r="138" customFormat="false" ht="32.25" hidden="false" customHeight="false" outlineLevel="6" collapsed="false">
      <c r="A138" s="48" t="s">
        <v>30</v>
      </c>
      <c r="B138" s="49" t="n">
        <v>951</v>
      </c>
      <c r="C138" s="50" t="s">
        <v>91</v>
      </c>
      <c r="D138" s="50" t="s">
        <v>111</v>
      </c>
      <c r="E138" s="50" t="s">
        <v>31</v>
      </c>
      <c r="F138" s="50"/>
      <c r="G138" s="84" t="n">
        <f aca="false">G139+G140</f>
        <v>723.002</v>
      </c>
      <c r="H138" s="92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90"/>
      <c r="X138" s="65" t="n">
        <v>332.248</v>
      </c>
      <c r="Y138" s="25" t="e">
        <f aca="false">X138/G133*100</f>
        <v>#DIV/0!</v>
      </c>
    </row>
    <row r="139" customFormat="false" ht="17.25" hidden="false" customHeight="true" outlineLevel="6" collapsed="false">
      <c r="A139" s="52" t="s">
        <v>32</v>
      </c>
      <c r="B139" s="53" t="n">
        <v>951</v>
      </c>
      <c r="C139" s="54" t="s">
        <v>91</v>
      </c>
      <c r="D139" s="54" t="s">
        <v>111</v>
      </c>
      <c r="E139" s="54" t="s">
        <v>33</v>
      </c>
      <c r="F139" s="93"/>
      <c r="G139" s="81" t="n">
        <v>560</v>
      </c>
      <c r="H139" s="89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67"/>
      <c r="Y139" s="25"/>
    </row>
    <row r="140" customFormat="false" ht="48" hidden="false" customHeight="false" outlineLevel="6" collapsed="false">
      <c r="A140" s="52" t="s">
        <v>36</v>
      </c>
      <c r="B140" s="53" t="n">
        <v>951</v>
      </c>
      <c r="C140" s="54" t="s">
        <v>91</v>
      </c>
      <c r="D140" s="54" t="s">
        <v>111</v>
      </c>
      <c r="E140" s="54" t="s">
        <v>37</v>
      </c>
      <c r="F140" s="93"/>
      <c r="G140" s="81" t="n">
        <v>163.002</v>
      </c>
      <c r="H140" s="89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67"/>
      <c r="Y140" s="25"/>
    </row>
    <row r="141" customFormat="false" ht="16.5" hidden="false" customHeight="true" outlineLevel="6" collapsed="false">
      <c r="A141" s="48" t="s">
        <v>42</v>
      </c>
      <c r="B141" s="49" t="n">
        <v>951</v>
      </c>
      <c r="C141" s="50" t="s">
        <v>91</v>
      </c>
      <c r="D141" s="50" t="s">
        <v>111</v>
      </c>
      <c r="E141" s="50" t="s">
        <v>43</v>
      </c>
      <c r="F141" s="94"/>
      <c r="G141" s="84" t="n">
        <f aca="false">G142</f>
        <v>16.015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</row>
    <row r="142" customFormat="false" ht="34.5" hidden="false" customHeight="true" outlineLevel="6" collapsed="false">
      <c r="A142" s="52" t="s">
        <v>44</v>
      </c>
      <c r="B142" s="53" t="n">
        <v>951</v>
      </c>
      <c r="C142" s="54" t="s">
        <v>91</v>
      </c>
      <c r="D142" s="54" t="s">
        <v>111</v>
      </c>
      <c r="E142" s="54" t="s">
        <v>45</v>
      </c>
      <c r="F142" s="93"/>
      <c r="G142" s="81" t="n">
        <v>16.015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</row>
    <row r="143" customFormat="false" ht="16.5" hidden="false" customHeight="false" outlineLevel="6" collapsed="false">
      <c r="A143" s="95" t="s">
        <v>112</v>
      </c>
      <c r="B143" s="39" t="n">
        <v>951</v>
      </c>
      <c r="C143" s="40" t="s">
        <v>91</v>
      </c>
      <c r="D143" s="40" t="s">
        <v>18</v>
      </c>
      <c r="E143" s="40" t="s">
        <v>19</v>
      </c>
      <c r="F143" s="40"/>
      <c r="G143" s="41" t="n">
        <f aca="false">G151+G158+G144+G165+G170+G173+G176</f>
        <v>2176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</row>
    <row r="144" customFormat="false" ht="37.5" hidden="false" customHeight="true" outlineLevel="6" collapsed="false">
      <c r="A144" s="91" t="s">
        <v>113</v>
      </c>
      <c r="B144" s="45" t="n">
        <v>951</v>
      </c>
      <c r="C144" s="96" t="s">
        <v>91</v>
      </c>
      <c r="D144" s="96" t="s">
        <v>114</v>
      </c>
      <c r="E144" s="96" t="s">
        <v>19</v>
      </c>
      <c r="F144" s="96"/>
      <c r="G144" s="97" t="n">
        <f aca="false">G145+G148</f>
        <v>10</v>
      </c>
      <c r="H144" s="42" t="n">
        <f aca="false">H146</f>
        <v>0</v>
      </c>
      <c r="I144" s="42" t="n">
        <f aca="false">I146</f>
        <v>0</v>
      </c>
      <c r="J144" s="42" t="n">
        <f aca="false">J146</f>
        <v>0</v>
      </c>
      <c r="K144" s="42" t="n">
        <f aca="false">K146</f>
        <v>0</v>
      </c>
      <c r="L144" s="42" t="n">
        <f aca="false">L146</f>
        <v>0</v>
      </c>
      <c r="M144" s="42" t="n">
        <f aca="false">M146</f>
        <v>0</v>
      </c>
      <c r="N144" s="42" t="n">
        <f aca="false">N146</f>
        <v>0</v>
      </c>
      <c r="O144" s="42" t="n">
        <f aca="false">O146</f>
        <v>0</v>
      </c>
      <c r="P144" s="42" t="n">
        <f aca="false">P146</f>
        <v>0</v>
      </c>
      <c r="Q144" s="42" t="n">
        <f aca="false">Q146</f>
        <v>0</v>
      </c>
      <c r="R144" s="42" t="n">
        <f aca="false">R146</f>
        <v>0</v>
      </c>
      <c r="S144" s="42" t="n">
        <f aca="false">S146</f>
        <v>0</v>
      </c>
      <c r="T144" s="42" t="n">
        <f aca="false">T146</f>
        <v>0</v>
      </c>
      <c r="U144" s="42" t="n">
        <f aca="false">U146</f>
        <v>0</v>
      </c>
      <c r="V144" s="42" t="n">
        <f aca="false">V146</f>
        <v>0</v>
      </c>
      <c r="W144" s="42" t="n">
        <f aca="false">W146</f>
        <v>0</v>
      </c>
      <c r="X144" s="73" t="n">
        <f aca="false">X146</f>
        <v>330.176</v>
      </c>
      <c r="Y144" s="25" t="n">
        <f aca="false">X144/G139*100</f>
        <v>58.96</v>
      </c>
    </row>
    <row r="145" customFormat="false" ht="32.25" hidden="false" customHeight="false" outlineLevel="6" collapsed="false">
      <c r="A145" s="48" t="s">
        <v>115</v>
      </c>
      <c r="B145" s="49" t="n">
        <v>951</v>
      </c>
      <c r="C145" s="50" t="s">
        <v>91</v>
      </c>
      <c r="D145" s="50" t="s">
        <v>116</v>
      </c>
      <c r="E145" s="50" t="s">
        <v>19</v>
      </c>
      <c r="F145" s="40"/>
      <c r="G145" s="51" t="n">
        <f aca="false">G146</f>
        <v>10</v>
      </c>
      <c r="H145" s="98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100"/>
      <c r="Y145" s="25"/>
    </row>
    <row r="146" customFormat="false" ht="20.25" hidden="false" customHeight="true" outlineLevel="6" collapsed="false">
      <c r="A146" s="52" t="s">
        <v>42</v>
      </c>
      <c r="B146" s="53" t="n">
        <v>951</v>
      </c>
      <c r="C146" s="54" t="s">
        <v>91</v>
      </c>
      <c r="D146" s="54" t="s">
        <v>116</v>
      </c>
      <c r="E146" s="54" t="s">
        <v>43</v>
      </c>
      <c r="F146" s="40"/>
      <c r="G146" s="55" t="n">
        <f aca="false">G147</f>
        <v>10</v>
      </c>
      <c r="H146" s="92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90"/>
      <c r="X146" s="65" t="n">
        <v>330.176</v>
      </c>
      <c r="Y146" s="25" t="n">
        <f aca="false">X146/G141*100</f>
        <v>2061.66718701218</v>
      </c>
    </row>
    <row r="147" customFormat="false" ht="32.25" hidden="false" customHeight="false" outlineLevel="6" collapsed="false">
      <c r="A147" s="52" t="s">
        <v>44</v>
      </c>
      <c r="B147" s="53" t="n">
        <v>951</v>
      </c>
      <c r="C147" s="54" t="s">
        <v>91</v>
      </c>
      <c r="D147" s="54" t="s">
        <v>116</v>
      </c>
      <c r="E147" s="54" t="s">
        <v>45</v>
      </c>
      <c r="F147" s="40"/>
      <c r="G147" s="55" t="n">
        <v>1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36" hidden="false" customHeight="true" outlineLevel="6" collapsed="false">
      <c r="A148" s="48" t="s">
        <v>117</v>
      </c>
      <c r="B148" s="49" t="n">
        <v>951</v>
      </c>
      <c r="C148" s="50" t="s">
        <v>91</v>
      </c>
      <c r="D148" s="50" t="s">
        <v>118</v>
      </c>
      <c r="E148" s="50" t="s">
        <v>19</v>
      </c>
      <c r="F148" s="40"/>
      <c r="G148" s="51" t="n">
        <f aca="false">G149</f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18.75" hidden="false" customHeight="true" outlineLevel="6" collapsed="false">
      <c r="A149" s="52" t="s">
        <v>42</v>
      </c>
      <c r="B149" s="53" t="n">
        <v>951</v>
      </c>
      <c r="C149" s="54" t="s">
        <v>91</v>
      </c>
      <c r="D149" s="54" t="s">
        <v>118</v>
      </c>
      <c r="E149" s="54" t="s">
        <v>43</v>
      </c>
      <c r="F149" s="40"/>
      <c r="G149" s="55" t="n">
        <f aca="false">G150</f>
        <v>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32.25" hidden="false" customHeight="false" outlineLevel="6" collapsed="false">
      <c r="A150" s="52" t="s">
        <v>44</v>
      </c>
      <c r="B150" s="53" t="n">
        <v>951</v>
      </c>
      <c r="C150" s="54" t="s">
        <v>91</v>
      </c>
      <c r="D150" s="54" t="s">
        <v>118</v>
      </c>
      <c r="E150" s="54" t="s">
        <v>45</v>
      </c>
      <c r="F150" s="40"/>
      <c r="G150" s="55" t="n">
        <v>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24" hidden="false" customHeight="true" outlineLevel="6" collapsed="false">
      <c r="A151" s="44" t="s">
        <v>119</v>
      </c>
      <c r="B151" s="45" t="n">
        <v>951</v>
      </c>
      <c r="C151" s="46" t="s">
        <v>91</v>
      </c>
      <c r="D151" s="46" t="s">
        <v>120</v>
      </c>
      <c r="E151" s="46" t="s">
        <v>19</v>
      </c>
      <c r="F151" s="46"/>
      <c r="G151" s="47" t="n">
        <f aca="false">G152+G155</f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8" t="s">
        <v>121</v>
      </c>
      <c r="B152" s="49" t="n">
        <v>951</v>
      </c>
      <c r="C152" s="50" t="s">
        <v>91</v>
      </c>
      <c r="D152" s="50" t="s">
        <v>122</v>
      </c>
      <c r="E152" s="50" t="s">
        <v>19</v>
      </c>
      <c r="F152" s="50"/>
      <c r="G152" s="51" t="n">
        <f aca="false">G153</f>
        <v>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19.5" hidden="false" customHeight="true" outlineLevel="6" collapsed="false">
      <c r="A153" s="52" t="s">
        <v>42</v>
      </c>
      <c r="B153" s="53" t="n">
        <v>951</v>
      </c>
      <c r="C153" s="54" t="s">
        <v>91</v>
      </c>
      <c r="D153" s="54" t="s">
        <v>122</v>
      </c>
      <c r="E153" s="54" t="s">
        <v>43</v>
      </c>
      <c r="F153" s="54"/>
      <c r="G153" s="55" t="n">
        <f aca="false">G154</f>
        <v>0</v>
      </c>
      <c r="H153" s="89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67"/>
      <c r="Y153" s="25"/>
    </row>
    <row r="154" customFormat="false" ht="33" hidden="false" customHeight="true" outlineLevel="6" collapsed="false">
      <c r="A154" s="52" t="s">
        <v>44</v>
      </c>
      <c r="B154" s="53" t="n">
        <v>951</v>
      </c>
      <c r="C154" s="54" t="s">
        <v>91</v>
      </c>
      <c r="D154" s="54" t="s">
        <v>122</v>
      </c>
      <c r="E154" s="54" t="s">
        <v>45</v>
      </c>
      <c r="F154" s="54"/>
      <c r="G154" s="55" t="n">
        <v>0</v>
      </c>
      <c r="H154" s="89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67"/>
      <c r="Y154" s="25"/>
    </row>
    <row r="155" customFormat="false" ht="32.25" hidden="false" customHeight="false" outlineLevel="6" collapsed="false">
      <c r="A155" s="48" t="s">
        <v>123</v>
      </c>
      <c r="B155" s="49" t="n">
        <v>951</v>
      </c>
      <c r="C155" s="50" t="s">
        <v>91</v>
      </c>
      <c r="D155" s="50" t="s">
        <v>124</v>
      </c>
      <c r="E155" s="50" t="s">
        <v>19</v>
      </c>
      <c r="F155" s="50"/>
      <c r="G155" s="51" t="n">
        <f aca="false">G156</f>
        <v>5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17.25" hidden="false" customHeight="true" outlineLevel="6" collapsed="false">
      <c r="A156" s="52" t="s">
        <v>42</v>
      </c>
      <c r="B156" s="53" t="n">
        <v>951</v>
      </c>
      <c r="C156" s="54" t="s">
        <v>91</v>
      </c>
      <c r="D156" s="54" t="s">
        <v>124</v>
      </c>
      <c r="E156" s="54" t="s">
        <v>43</v>
      </c>
      <c r="F156" s="54"/>
      <c r="G156" s="55" t="n">
        <f aca="false">G157</f>
        <v>5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</row>
    <row r="157" customFormat="false" ht="32.25" hidden="false" customHeight="false" outlineLevel="6" collapsed="false">
      <c r="A157" s="52" t="s">
        <v>44</v>
      </c>
      <c r="B157" s="53" t="n">
        <v>951</v>
      </c>
      <c r="C157" s="54" t="s">
        <v>91</v>
      </c>
      <c r="D157" s="54" t="s">
        <v>124</v>
      </c>
      <c r="E157" s="54" t="s">
        <v>45</v>
      </c>
      <c r="F157" s="54"/>
      <c r="G157" s="55" t="n">
        <v>5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</row>
    <row r="158" customFormat="false" ht="32.25" hidden="false" customHeight="false" outlineLevel="6" collapsed="false">
      <c r="A158" s="44" t="s">
        <v>125</v>
      </c>
      <c r="B158" s="45" t="n">
        <v>951</v>
      </c>
      <c r="C158" s="46" t="s">
        <v>91</v>
      </c>
      <c r="D158" s="46" t="s">
        <v>126</v>
      </c>
      <c r="E158" s="46" t="s">
        <v>19</v>
      </c>
      <c r="F158" s="46"/>
      <c r="G158" s="47" t="n">
        <f aca="false">G159+G162</f>
        <v>1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8" t="s">
        <v>127</v>
      </c>
      <c r="B159" s="49" t="n">
        <v>951</v>
      </c>
      <c r="C159" s="50" t="s">
        <v>91</v>
      </c>
      <c r="D159" s="50" t="s">
        <v>128</v>
      </c>
      <c r="E159" s="50" t="s">
        <v>19</v>
      </c>
      <c r="F159" s="50"/>
      <c r="G159" s="51" t="n">
        <f aca="false">G160</f>
        <v>10</v>
      </c>
      <c r="H159" s="42" t="n">
        <f aca="false">H160</f>
        <v>0</v>
      </c>
      <c r="I159" s="42" t="n">
        <f aca="false">I160</f>
        <v>0</v>
      </c>
      <c r="J159" s="42" t="n">
        <f aca="false">J160</f>
        <v>0</v>
      </c>
      <c r="K159" s="42" t="n">
        <f aca="false">K160</f>
        <v>0</v>
      </c>
      <c r="L159" s="42" t="n">
        <f aca="false">L160</f>
        <v>0</v>
      </c>
      <c r="M159" s="42" t="n">
        <f aca="false">M160</f>
        <v>0</v>
      </c>
      <c r="N159" s="42" t="n">
        <f aca="false">N160</f>
        <v>0</v>
      </c>
      <c r="O159" s="42" t="n">
        <f aca="false">O160</f>
        <v>0</v>
      </c>
      <c r="P159" s="42" t="n">
        <f aca="false">P160</f>
        <v>0</v>
      </c>
      <c r="Q159" s="42" t="n">
        <f aca="false">Q160</f>
        <v>0</v>
      </c>
      <c r="R159" s="42" t="n">
        <f aca="false">R160</f>
        <v>0</v>
      </c>
      <c r="S159" s="42" t="n">
        <f aca="false">S160</f>
        <v>0</v>
      </c>
      <c r="T159" s="42" t="n">
        <f aca="false">T160</f>
        <v>0</v>
      </c>
      <c r="U159" s="42" t="n">
        <f aca="false">U160</f>
        <v>0</v>
      </c>
      <c r="V159" s="42" t="n">
        <f aca="false">V160</f>
        <v>0</v>
      </c>
      <c r="W159" s="42" t="n">
        <f aca="false">W160</f>
        <v>0</v>
      </c>
      <c r="X159" s="73" t="n">
        <f aca="false">X160</f>
        <v>409.75398</v>
      </c>
      <c r="Y159" s="25" t="e">
        <f aca="false">X159/G153*100</f>
        <v>#DIV/0!</v>
      </c>
    </row>
    <row r="160" customFormat="false" ht="19.5" hidden="false" customHeight="true" outlineLevel="6" collapsed="false">
      <c r="A160" s="52" t="s">
        <v>42</v>
      </c>
      <c r="B160" s="53" t="n">
        <v>951</v>
      </c>
      <c r="C160" s="54" t="s">
        <v>91</v>
      </c>
      <c r="D160" s="54" t="s">
        <v>128</v>
      </c>
      <c r="E160" s="54" t="s">
        <v>43</v>
      </c>
      <c r="F160" s="54"/>
      <c r="G160" s="55" t="n">
        <f aca="false">G161</f>
        <v>10</v>
      </c>
      <c r="H160" s="92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90"/>
      <c r="X160" s="65" t="n">
        <v>409.75398</v>
      </c>
      <c r="Y160" s="25" t="e">
        <f aca="false">X160/G154*100</f>
        <v>#DIV/0!</v>
      </c>
    </row>
    <row r="161" customFormat="false" ht="32.25" hidden="false" customHeight="false" outlineLevel="6" collapsed="false">
      <c r="A161" s="52" t="s">
        <v>44</v>
      </c>
      <c r="B161" s="53" t="n">
        <v>951</v>
      </c>
      <c r="C161" s="54" t="s">
        <v>91</v>
      </c>
      <c r="D161" s="54" t="s">
        <v>128</v>
      </c>
      <c r="E161" s="54" t="s">
        <v>45</v>
      </c>
      <c r="F161" s="54"/>
      <c r="G161" s="55" t="n">
        <v>1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48" hidden="false" customHeight="false" outlineLevel="6" collapsed="false">
      <c r="A162" s="48" t="s">
        <v>129</v>
      </c>
      <c r="B162" s="49" t="n">
        <v>951</v>
      </c>
      <c r="C162" s="50" t="s">
        <v>91</v>
      </c>
      <c r="D162" s="50" t="s">
        <v>130</v>
      </c>
      <c r="E162" s="50" t="s">
        <v>19</v>
      </c>
      <c r="F162" s="50"/>
      <c r="G162" s="51" t="n">
        <f aca="false">G163</f>
        <v>0</v>
      </c>
      <c r="H162" s="89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67"/>
      <c r="Y162" s="25"/>
    </row>
    <row r="163" customFormat="false" ht="21" hidden="false" customHeight="true" outlineLevel="6" collapsed="false">
      <c r="A163" s="52" t="s">
        <v>42</v>
      </c>
      <c r="B163" s="53" t="n">
        <v>951</v>
      </c>
      <c r="C163" s="54" t="s">
        <v>91</v>
      </c>
      <c r="D163" s="54" t="s">
        <v>130</v>
      </c>
      <c r="E163" s="54" t="s">
        <v>43</v>
      </c>
      <c r="F163" s="54"/>
      <c r="G163" s="55" t="n">
        <f aca="false">G164</f>
        <v>0</v>
      </c>
      <c r="H163" s="89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67"/>
      <c r="Y163" s="25"/>
    </row>
    <row r="164" customFormat="false" ht="32.25" hidden="false" customHeight="false" outlineLevel="6" collapsed="false">
      <c r="A164" s="52" t="s">
        <v>44</v>
      </c>
      <c r="B164" s="53" t="n">
        <v>951</v>
      </c>
      <c r="C164" s="54" t="s">
        <v>91</v>
      </c>
      <c r="D164" s="54" t="s">
        <v>130</v>
      </c>
      <c r="E164" s="54" t="s">
        <v>45</v>
      </c>
      <c r="F164" s="54"/>
      <c r="G164" s="55" t="n">
        <v>0</v>
      </c>
      <c r="H164" s="89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67"/>
      <c r="Y164" s="25"/>
    </row>
    <row r="165" customFormat="false" ht="48" hidden="false" customHeight="false" outlineLevel="6" collapsed="false">
      <c r="A165" s="44" t="s">
        <v>131</v>
      </c>
      <c r="B165" s="45" t="n">
        <v>951</v>
      </c>
      <c r="C165" s="46" t="s">
        <v>91</v>
      </c>
      <c r="D165" s="46" t="s">
        <v>132</v>
      </c>
      <c r="E165" s="46" t="s">
        <v>19</v>
      </c>
      <c r="F165" s="46"/>
      <c r="G165" s="83" t="n">
        <f aca="false">G166+G168</f>
        <v>0</v>
      </c>
      <c r="H165" s="89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67"/>
      <c r="Y165" s="25"/>
    </row>
    <row r="166" customFormat="false" ht="16.5" hidden="false" customHeight="false" outlineLevel="6" collapsed="false">
      <c r="A166" s="48" t="s">
        <v>133</v>
      </c>
      <c r="B166" s="49" t="n">
        <v>951</v>
      </c>
      <c r="C166" s="50" t="s">
        <v>91</v>
      </c>
      <c r="D166" s="50" t="s">
        <v>134</v>
      </c>
      <c r="E166" s="50" t="s">
        <v>135</v>
      </c>
      <c r="F166" s="50"/>
      <c r="G166" s="84" t="n">
        <f aca="false">G167</f>
        <v>0</v>
      </c>
      <c r="H166" s="89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67"/>
      <c r="Y166" s="25"/>
    </row>
    <row r="167" customFormat="false" ht="48" hidden="false" customHeight="false" outlineLevel="6" collapsed="false">
      <c r="A167" s="101" t="s">
        <v>136</v>
      </c>
      <c r="B167" s="53" t="n">
        <v>951</v>
      </c>
      <c r="C167" s="54" t="s">
        <v>91</v>
      </c>
      <c r="D167" s="54" t="s">
        <v>134</v>
      </c>
      <c r="E167" s="54" t="s">
        <v>137</v>
      </c>
      <c r="F167" s="54"/>
      <c r="G167" s="81" t="n">
        <v>0</v>
      </c>
      <c r="H167" s="89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67"/>
      <c r="Y167" s="25"/>
    </row>
    <row r="168" customFormat="false" ht="16.5" hidden="false" customHeight="false" outlineLevel="6" collapsed="false">
      <c r="A168" s="48" t="s">
        <v>133</v>
      </c>
      <c r="B168" s="49" t="n">
        <v>951</v>
      </c>
      <c r="C168" s="50" t="s">
        <v>91</v>
      </c>
      <c r="D168" s="50" t="s">
        <v>138</v>
      </c>
      <c r="E168" s="50" t="s">
        <v>135</v>
      </c>
      <c r="F168" s="50"/>
      <c r="G168" s="84" t="n">
        <f aca="false">G169</f>
        <v>0</v>
      </c>
      <c r="H168" s="102" t="n">
        <f aca="false">H169</f>
        <v>0</v>
      </c>
      <c r="I168" s="102" t="n">
        <f aca="false">I169</f>
        <v>0</v>
      </c>
      <c r="J168" s="102" t="n">
        <f aca="false">J169</f>
        <v>0</v>
      </c>
      <c r="K168" s="102" t="n">
        <f aca="false">K169</f>
        <v>0</v>
      </c>
      <c r="L168" s="102" t="n">
        <f aca="false">L169</f>
        <v>0</v>
      </c>
      <c r="M168" s="102" t="n">
        <f aca="false">M169</f>
        <v>0</v>
      </c>
      <c r="N168" s="102" t="n">
        <f aca="false">N169</f>
        <v>0</v>
      </c>
      <c r="O168" s="102" t="n">
        <f aca="false">O169</f>
        <v>0</v>
      </c>
      <c r="P168" s="102" t="n">
        <f aca="false">P169</f>
        <v>0</v>
      </c>
      <c r="Q168" s="102" t="n">
        <f aca="false">Q169</f>
        <v>0</v>
      </c>
      <c r="R168" s="102" t="n">
        <f aca="false">R169</f>
        <v>0</v>
      </c>
      <c r="S168" s="102" t="n">
        <f aca="false">S169</f>
        <v>0</v>
      </c>
      <c r="T168" s="102" t="n">
        <f aca="false">T169</f>
        <v>0</v>
      </c>
      <c r="U168" s="102" t="n">
        <f aca="false">U169</f>
        <v>0</v>
      </c>
      <c r="V168" s="102" t="n">
        <f aca="false">V169</f>
        <v>0</v>
      </c>
      <c r="W168" s="102" t="n">
        <f aca="false">W169</f>
        <v>0</v>
      </c>
      <c r="X168" s="103" t="n">
        <f aca="false">X169</f>
        <v>1027.32</v>
      </c>
      <c r="Y168" s="25" t="n">
        <f aca="false">X168/G159*100</f>
        <v>10273.2</v>
      </c>
    </row>
    <row r="169" customFormat="false" ht="48" hidden="false" customHeight="false" outlineLevel="6" collapsed="false">
      <c r="A169" s="101" t="s">
        <v>136</v>
      </c>
      <c r="B169" s="53" t="n">
        <v>951</v>
      </c>
      <c r="C169" s="54" t="s">
        <v>91</v>
      </c>
      <c r="D169" s="54" t="s">
        <v>138</v>
      </c>
      <c r="E169" s="54" t="s">
        <v>137</v>
      </c>
      <c r="F169" s="54"/>
      <c r="G169" s="55" t="n">
        <v>0</v>
      </c>
      <c r="H169" s="42" t="n">
        <f aca="false">H181</f>
        <v>0</v>
      </c>
      <c r="I169" s="42" t="n">
        <f aca="false">I181</f>
        <v>0</v>
      </c>
      <c r="J169" s="42" t="n">
        <f aca="false">J181</f>
        <v>0</v>
      </c>
      <c r="K169" s="42" t="n">
        <f aca="false">K181</f>
        <v>0</v>
      </c>
      <c r="L169" s="42" t="n">
        <f aca="false">L181</f>
        <v>0</v>
      </c>
      <c r="M169" s="42" t="n">
        <f aca="false">M181</f>
        <v>0</v>
      </c>
      <c r="N169" s="42" t="n">
        <f aca="false">N181</f>
        <v>0</v>
      </c>
      <c r="O169" s="42" t="n">
        <f aca="false">O181</f>
        <v>0</v>
      </c>
      <c r="P169" s="42" t="n">
        <f aca="false">P181</f>
        <v>0</v>
      </c>
      <c r="Q169" s="42" t="n">
        <f aca="false">Q181</f>
        <v>0</v>
      </c>
      <c r="R169" s="42" t="n">
        <f aca="false">R181</f>
        <v>0</v>
      </c>
      <c r="S169" s="42" t="n">
        <f aca="false">S181</f>
        <v>0</v>
      </c>
      <c r="T169" s="42" t="n">
        <f aca="false">T181</f>
        <v>0</v>
      </c>
      <c r="U169" s="42" t="n">
        <f aca="false">U181</f>
        <v>0</v>
      </c>
      <c r="V169" s="42" t="n">
        <f aca="false">V181</f>
        <v>0</v>
      </c>
      <c r="W169" s="42" t="n">
        <f aca="false">W181</f>
        <v>0</v>
      </c>
      <c r="X169" s="73" t="n">
        <f aca="false">X181</f>
        <v>1027.32</v>
      </c>
      <c r="Y169" s="25" t="n">
        <f aca="false">X169/G160*100</f>
        <v>10273.2</v>
      </c>
    </row>
    <row r="170" customFormat="false" ht="32.25" hidden="false" customHeight="false" outlineLevel="6" collapsed="false">
      <c r="A170" s="44" t="s">
        <v>139</v>
      </c>
      <c r="B170" s="45" t="n">
        <v>951</v>
      </c>
      <c r="C170" s="46" t="s">
        <v>91</v>
      </c>
      <c r="D170" s="46" t="s">
        <v>140</v>
      </c>
      <c r="E170" s="46" t="s">
        <v>19</v>
      </c>
      <c r="F170" s="46"/>
      <c r="G170" s="83" t="n">
        <f aca="false">G171</f>
        <v>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21" hidden="false" customHeight="true" outlineLevel="6" collapsed="false">
      <c r="A171" s="48" t="s">
        <v>42</v>
      </c>
      <c r="B171" s="49" t="n">
        <v>951</v>
      </c>
      <c r="C171" s="50" t="s">
        <v>91</v>
      </c>
      <c r="D171" s="50" t="s">
        <v>141</v>
      </c>
      <c r="E171" s="50" t="s">
        <v>43</v>
      </c>
      <c r="F171" s="50"/>
      <c r="G171" s="84" t="n">
        <f aca="false">G172</f>
        <v>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4</v>
      </c>
      <c r="B172" s="53" t="n">
        <v>951</v>
      </c>
      <c r="C172" s="54" t="s">
        <v>91</v>
      </c>
      <c r="D172" s="54" t="s">
        <v>141</v>
      </c>
      <c r="E172" s="54" t="s">
        <v>45</v>
      </c>
      <c r="F172" s="54"/>
      <c r="G172" s="81" t="n">
        <v>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32.25" hidden="false" customHeight="false" outlineLevel="6" collapsed="false">
      <c r="A173" s="44" t="s">
        <v>142</v>
      </c>
      <c r="B173" s="45" t="n">
        <v>951</v>
      </c>
      <c r="C173" s="46" t="s">
        <v>91</v>
      </c>
      <c r="D173" s="46" t="s">
        <v>143</v>
      </c>
      <c r="E173" s="46" t="s">
        <v>19</v>
      </c>
      <c r="F173" s="46"/>
      <c r="G173" s="83" t="n">
        <f aca="false">G174</f>
        <v>10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73"/>
      <c r="Y173" s="25"/>
    </row>
    <row r="174" customFormat="false" ht="32.25" hidden="false" customHeight="false" outlineLevel="6" collapsed="false">
      <c r="A174" s="48" t="s">
        <v>42</v>
      </c>
      <c r="B174" s="49" t="n">
        <v>951</v>
      </c>
      <c r="C174" s="50" t="s">
        <v>91</v>
      </c>
      <c r="D174" s="50" t="s">
        <v>144</v>
      </c>
      <c r="E174" s="50" t="s">
        <v>43</v>
      </c>
      <c r="F174" s="50"/>
      <c r="G174" s="84" t="n">
        <f aca="false">G175</f>
        <v>10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73"/>
      <c r="Y174" s="25"/>
    </row>
    <row r="175" customFormat="false" ht="32.25" hidden="false" customHeight="false" outlineLevel="6" collapsed="false">
      <c r="A175" s="101" t="s">
        <v>44</v>
      </c>
      <c r="B175" s="53" t="n">
        <v>951</v>
      </c>
      <c r="C175" s="54" t="s">
        <v>91</v>
      </c>
      <c r="D175" s="54" t="s">
        <v>144</v>
      </c>
      <c r="E175" s="54" t="s">
        <v>45</v>
      </c>
      <c r="F175" s="54"/>
      <c r="G175" s="81" t="n">
        <v>10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73"/>
      <c r="Y175" s="25"/>
    </row>
    <row r="176" customFormat="false" ht="48" hidden="false" customHeight="false" outlineLevel="6" collapsed="false">
      <c r="A176" s="44" t="s">
        <v>145</v>
      </c>
      <c r="B176" s="45" t="n">
        <v>951</v>
      </c>
      <c r="C176" s="46" t="s">
        <v>91</v>
      </c>
      <c r="D176" s="46" t="s">
        <v>146</v>
      </c>
      <c r="E176" s="46" t="s">
        <v>19</v>
      </c>
      <c r="F176" s="46"/>
      <c r="G176" s="83" t="n">
        <f aca="false">G177+G179</f>
        <v>2096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73"/>
      <c r="Y176" s="25"/>
    </row>
    <row r="177" customFormat="false" ht="15" hidden="false" customHeight="true" outlineLevel="6" collapsed="false">
      <c r="A177" s="48" t="s">
        <v>42</v>
      </c>
      <c r="B177" s="49" t="n">
        <v>951</v>
      </c>
      <c r="C177" s="50" t="s">
        <v>91</v>
      </c>
      <c r="D177" s="50" t="s">
        <v>147</v>
      </c>
      <c r="E177" s="50" t="s">
        <v>43</v>
      </c>
      <c r="F177" s="50"/>
      <c r="G177" s="84" t="n">
        <f aca="false">G178</f>
        <v>2096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73"/>
      <c r="Y177" s="25"/>
    </row>
    <row r="178" customFormat="false" ht="32.25" hidden="false" customHeight="false" outlineLevel="6" collapsed="false">
      <c r="A178" s="101" t="s">
        <v>44</v>
      </c>
      <c r="B178" s="53" t="n">
        <v>951</v>
      </c>
      <c r="C178" s="54" t="s">
        <v>91</v>
      </c>
      <c r="D178" s="54" t="s">
        <v>147</v>
      </c>
      <c r="E178" s="54" t="s">
        <v>45</v>
      </c>
      <c r="F178" s="54"/>
      <c r="G178" s="81" t="n">
        <v>2096</v>
      </c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73"/>
      <c r="Y178" s="25"/>
    </row>
    <row r="179" customFormat="false" ht="16.5" hidden="false" customHeight="false" outlineLevel="6" collapsed="false">
      <c r="A179" s="48" t="s">
        <v>52</v>
      </c>
      <c r="B179" s="49" t="n">
        <v>951</v>
      </c>
      <c r="C179" s="50" t="s">
        <v>91</v>
      </c>
      <c r="D179" s="50" t="s">
        <v>147</v>
      </c>
      <c r="E179" s="50" t="s">
        <v>53</v>
      </c>
      <c r="F179" s="50"/>
      <c r="G179" s="84" t="n">
        <f aca="false">G180</f>
        <v>0</v>
      </c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73"/>
      <c r="Y179" s="25"/>
    </row>
    <row r="180" customFormat="false" ht="16.5" hidden="false" customHeight="false" outlineLevel="6" collapsed="false">
      <c r="A180" s="104" t="s">
        <v>68</v>
      </c>
      <c r="B180" s="53" t="n">
        <v>951</v>
      </c>
      <c r="C180" s="54" t="s">
        <v>91</v>
      </c>
      <c r="D180" s="54" t="s">
        <v>147</v>
      </c>
      <c r="E180" s="54" t="s">
        <v>69</v>
      </c>
      <c r="F180" s="93"/>
      <c r="G180" s="81" t="n">
        <v>0</v>
      </c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73"/>
      <c r="Y180" s="25"/>
    </row>
    <row r="181" customFormat="false" ht="16.5" hidden="false" customHeight="false" outlineLevel="6" collapsed="false">
      <c r="A181" s="105" t="s">
        <v>148</v>
      </c>
      <c r="B181" s="106" t="n">
        <v>951</v>
      </c>
      <c r="C181" s="107" t="s">
        <v>149</v>
      </c>
      <c r="D181" s="107" t="s">
        <v>18</v>
      </c>
      <c r="E181" s="107" t="s">
        <v>19</v>
      </c>
      <c r="F181" s="108"/>
      <c r="G181" s="109" t="n">
        <f aca="false">G182</f>
        <v>1943.634</v>
      </c>
      <c r="H181" s="56" t="n">
        <f aca="false">H187</f>
        <v>0</v>
      </c>
      <c r="I181" s="56" t="n">
        <f aca="false">I187</f>
        <v>0</v>
      </c>
      <c r="J181" s="56" t="n">
        <f aca="false">J187</f>
        <v>0</v>
      </c>
      <c r="K181" s="56" t="n">
        <f aca="false">K187</f>
        <v>0</v>
      </c>
      <c r="L181" s="56" t="n">
        <f aca="false">L187</f>
        <v>0</v>
      </c>
      <c r="M181" s="56" t="n">
        <f aca="false">M187</f>
        <v>0</v>
      </c>
      <c r="N181" s="56" t="n">
        <f aca="false">N187</f>
        <v>0</v>
      </c>
      <c r="O181" s="56" t="n">
        <f aca="false">O187</f>
        <v>0</v>
      </c>
      <c r="P181" s="56" t="n">
        <f aca="false">P187</f>
        <v>0</v>
      </c>
      <c r="Q181" s="56" t="n">
        <f aca="false">Q187</f>
        <v>0</v>
      </c>
      <c r="R181" s="56" t="n">
        <f aca="false">R187</f>
        <v>0</v>
      </c>
      <c r="S181" s="56" t="n">
        <f aca="false">S187</f>
        <v>0</v>
      </c>
      <c r="T181" s="56" t="n">
        <f aca="false">T187</f>
        <v>0</v>
      </c>
      <c r="U181" s="56" t="n">
        <f aca="false">U187</f>
        <v>0</v>
      </c>
      <c r="V181" s="56" t="n">
        <f aca="false">V187</f>
        <v>0</v>
      </c>
      <c r="W181" s="56" t="n">
        <f aca="false">W187</f>
        <v>0</v>
      </c>
      <c r="X181" s="78" t="n">
        <f aca="false">X187</f>
        <v>1027.32</v>
      </c>
      <c r="Y181" s="25" t="n">
        <f aca="false">X181/G161*100</f>
        <v>10273.2</v>
      </c>
    </row>
    <row r="182" customFormat="false" ht="16.5" hidden="false" customHeight="false" outlineLevel="6" collapsed="false">
      <c r="A182" s="110" t="s">
        <v>150</v>
      </c>
      <c r="B182" s="39" t="n">
        <v>951</v>
      </c>
      <c r="C182" s="62" t="s">
        <v>151</v>
      </c>
      <c r="D182" s="62" t="s">
        <v>18</v>
      </c>
      <c r="E182" s="62" t="s">
        <v>19</v>
      </c>
      <c r="F182" s="111" t="s">
        <v>19</v>
      </c>
      <c r="G182" s="36" t="n">
        <f aca="false">G183</f>
        <v>1943.634</v>
      </c>
      <c r="H182" s="58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112"/>
      <c r="Y182" s="25"/>
    </row>
    <row r="183" customFormat="false" ht="32.25" hidden="false" customHeight="false" outlineLevel="6" collapsed="false">
      <c r="A183" s="38" t="s">
        <v>24</v>
      </c>
      <c r="B183" s="39" t="n">
        <v>951</v>
      </c>
      <c r="C183" s="40" t="s">
        <v>151</v>
      </c>
      <c r="D183" s="40" t="s">
        <v>25</v>
      </c>
      <c r="E183" s="40" t="s">
        <v>19</v>
      </c>
      <c r="F183" s="113"/>
      <c r="G183" s="42" t="n">
        <f aca="false">G184</f>
        <v>1943.634</v>
      </c>
      <c r="H183" s="58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112"/>
      <c r="Y183" s="25"/>
    </row>
    <row r="184" customFormat="false" ht="32.25" hidden="false" customHeight="false" outlineLevel="6" collapsed="false">
      <c r="A184" s="38" t="s">
        <v>26</v>
      </c>
      <c r="B184" s="39" t="n">
        <v>951</v>
      </c>
      <c r="C184" s="40" t="s">
        <v>151</v>
      </c>
      <c r="D184" s="40" t="s">
        <v>27</v>
      </c>
      <c r="E184" s="40" t="s">
        <v>19</v>
      </c>
      <c r="F184" s="113"/>
      <c r="G184" s="42" t="n">
        <f aca="false">G185</f>
        <v>1943.634</v>
      </c>
      <c r="H184" s="58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112"/>
      <c r="Y184" s="25"/>
    </row>
    <row r="185" customFormat="false" ht="32.25" hidden="false" customHeight="false" outlineLevel="6" collapsed="false">
      <c r="A185" s="114" t="s">
        <v>152</v>
      </c>
      <c r="B185" s="45" t="n">
        <v>951</v>
      </c>
      <c r="C185" s="46" t="s">
        <v>151</v>
      </c>
      <c r="D185" s="46" t="s">
        <v>153</v>
      </c>
      <c r="E185" s="46" t="s">
        <v>19</v>
      </c>
      <c r="F185" s="115" t="s">
        <v>19</v>
      </c>
      <c r="G185" s="87" t="n">
        <f aca="false">G186</f>
        <v>1943.634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112"/>
      <c r="Y185" s="25"/>
    </row>
    <row r="186" customFormat="false" ht="16.5" hidden="false" customHeight="false" outlineLevel="6" collapsed="false">
      <c r="A186" s="116" t="s">
        <v>154</v>
      </c>
      <c r="B186" s="117" t="n">
        <v>951</v>
      </c>
      <c r="C186" s="50" t="s">
        <v>151</v>
      </c>
      <c r="D186" s="50" t="s">
        <v>153</v>
      </c>
      <c r="E186" s="50" t="s">
        <v>155</v>
      </c>
      <c r="F186" s="94" t="s">
        <v>156</v>
      </c>
      <c r="G186" s="118" t="n">
        <v>1943.634</v>
      </c>
      <c r="H186" s="58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112"/>
      <c r="Y186" s="25"/>
    </row>
    <row r="187" customFormat="false" ht="32.25" hidden="false" customHeight="false" outlineLevel="6" collapsed="false">
      <c r="A187" s="26" t="s">
        <v>157</v>
      </c>
      <c r="B187" s="27" t="n">
        <v>951</v>
      </c>
      <c r="C187" s="28" t="s">
        <v>158</v>
      </c>
      <c r="D187" s="28" t="s">
        <v>18</v>
      </c>
      <c r="E187" s="28" t="s">
        <v>19</v>
      </c>
      <c r="F187" s="28"/>
      <c r="G187" s="119" t="n">
        <f aca="false">G188</f>
        <v>250</v>
      </c>
      <c r="H187" s="92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90"/>
      <c r="X187" s="65" t="n">
        <v>1027.32</v>
      </c>
      <c r="Y187" s="25" t="n">
        <f aca="false">X187/G181*100</f>
        <v>52.8556302266785</v>
      </c>
    </row>
    <row r="188" customFormat="false" ht="18" hidden="false" customHeight="true" outlineLevel="6" collapsed="false">
      <c r="A188" s="61" t="s">
        <v>159</v>
      </c>
      <c r="B188" s="39" t="n">
        <v>951</v>
      </c>
      <c r="C188" s="62" t="s">
        <v>160</v>
      </c>
      <c r="D188" s="62" t="s">
        <v>18</v>
      </c>
      <c r="E188" s="62" t="s">
        <v>19</v>
      </c>
      <c r="F188" s="62"/>
      <c r="G188" s="79" t="n">
        <f aca="false">G189</f>
        <v>250</v>
      </c>
      <c r="H188" s="30" t="e">
        <f aca="false">H189+#REF!</f>
        <v>#REF!</v>
      </c>
      <c r="I188" s="30" t="e">
        <f aca="false">I189+#REF!</f>
        <v>#REF!</v>
      </c>
      <c r="J188" s="30" t="e">
        <f aca="false">J189+#REF!</f>
        <v>#REF!</v>
      </c>
      <c r="K188" s="30" t="e">
        <f aca="false">K189+#REF!</f>
        <v>#REF!</v>
      </c>
      <c r="L188" s="30" t="e">
        <f aca="false">L189+#REF!</f>
        <v>#REF!</v>
      </c>
      <c r="M188" s="30" t="e">
        <f aca="false">M189+#REF!</f>
        <v>#REF!</v>
      </c>
      <c r="N188" s="30" t="e">
        <f aca="false">N189+#REF!</f>
        <v>#REF!</v>
      </c>
      <c r="O188" s="30" t="e">
        <f aca="false">O189+#REF!</f>
        <v>#REF!</v>
      </c>
      <c r="P188" s="30" t="e">
        <f aca="false">P189+#REF!</f>
        <v>#REF!</v>
      </c>
      <c r="Q188" s="30" t="e">
        <f aca="false">Q189+#REF!</f>
        <v>#REF!</v>
      </c>
      <c r="R188" s="30" t="e">
        <f aca="false">R189+#REF!</f>
        <v>#REF!</v>
      </c>
      <c r="S188" s="30" t="e">
        <f aca="false">S189+#REF!</f>
        <v>#REF!</v>
      </c>
      <c r="T188" s="30" t="e">
        <f aca="false">T189+#REF!</f>
        <v>#REF!</v>
      </c>
      <c r="U188" s="30" t="e">
        <f aca="false">U189+#REF!</f>
        <v>#REF!</v>
      </c>
      <c r="V188" s="30" t="e">
        <f aca="false">V189+#REF!</f>
        <v>#REF!</v>
      </c>
      <c r="W188" s="30" t="e">
        <f aca="false">W189+#REF!</f>
        <v>#REF!</v>
      </c>
      <c r="X188" s="120" t="e">
        <f aca="false">X189+#REF!</f>
        <v>#REF!</v>
      </c>
      <c r="Y188" s="25" t="e">
        <f aca="false">X188/G182*100</f>
        <v>#REF!</v>
      </c>
    </row>
    <row r="189" customFormat="false" ht="34.5" hidden="false" customHeight="true" outlineLevel="3" collapsed="false">
      <c r="A189" s="38" t="s">
        <v>24</v>
      </c>
      <c r="B189" s="39" t="n">
        <v>951</v>
      </c>
      <c r="C189" s="62" t="s">
        <v>160</v>
      </c>
      <c r="D189" s="62" t="s">
        <v>25</v>
      </c>
      <c r="E189" s="62" t="s">
        <v>19</v>
      </c>
      <c r="F189" s="62"/>
      <c r="G189" s="79" t="n">
        <f aca="false">G190</f>
        <v>250</v>
      </c>
      <c r="H189" s="36" t="n">
        <f aca="false">H190</f>
        <v>0</v>
      </c>
      <c r="I189" s="36" t="n">
        <f aca="false">I190</f>
        <v>0</v>
      </c>
      <c r="J189" s="36" t="n">
        <f aca="false">J190</f>
        <v>0</v>
      </c>
      <c r="K189" s="36" t="n">
        <f aca="false">K190</f>
        <v>0</v>
      </c>
      <c r="L189" s="36" t="n">
        <f aca="false">L190</f>
        <v>0</v>
      </c>
      <c r="M189" s="36" t="n">
        <f aca="false">M190</f>
        <v>0</v>
      </c>
      <c r="N189" s="36" t="n">
        <f aca="false">N190</f>
        <v>0</v>
      </c>
      <c r="O189" s="36" t="n">
        <f aca="false">O190</f>
        <v>0</v>
      </c>
      <c r="P189" s="36" t="n">
        <f aca="false">P190</f>
        <v>0</v>
      </c>
      <c r="Q189" s="36" t="n">
        <f aca="false">Q190</f>
        <v>0</v>
      </c>
      <c r="R189" s="36" t="n">
        <f aca="false">R190</f>
        <v>0</v>
      </c>
      <c r="S189" s="36" t="n">
        <f aca="false">S190</f>
        <v>0</v>
      </c>
      <c r="T189" s="36" t="n">
        <f aca="false">T190</f>
        <v>0</v>
      </c>
      <c r="U189" s="36" t="n">
        <f aca="false">U190</f>
        <v>0</v>
      </c>
      <c r="V189" s="36" t="n">
        <f aca="false">V190</f>
        <v>0</v>
      </c>
      <c r="W189" s="36" t="n">
        <f aca="false">W190</f>
        <v>0</v>
      </c>
      <c r="X189" s="71" t="n">
        <f aca="false">X190</f>
        <v>67.348</v>
      </c>
      <c r="Y189" s="25" t="n">
        <f aca="false">X189/G183*100</f>
        <v>3.46505566377209</v>
      </c>
    </row>
    <row r="190" customFormat="false" ht="18.75" hidden="false" customHeight="true" outlineLevel="3" collapsed="false">
      <c r="A190" s="38" t="s">
        <v>26</v>
      </c>
      <c r="B190" s="39" t="n">
        <v>951</v>
      </c>
      <c r="C190" s="40" t="s">
        <v>160</v>
      </c>
      <c r="D190" s="40" t="s">
        <v>27</v>
      </c>
      <c r="E190" s="40" t="s">
        <v>19</v>
      </c>
      <c r="F190" s="40"/>
      <c r="G190" s="41" t="n">
        <f aca="false">G191</f>
        <v>250</v>
      </c>
      <c r="H190" s="42" t="n">
        <f aca="false">H191</f>
        <v>0</v>
      </c>
      <c r="I190" s="42" t="n">
        <f aca="false">I191</f>
        <v>0</v>
      </c>
      <c r="J190" s="42" t="n">
        <f aca="false">J191</f>
        <v>0</v>
      </c>
      <c r="K190" s="42" t="n">
        <f aca="false">K191</f>
        <v>0</v>
      </c>
      <c r="L190" s="42" t="n">
        <f aca="false">L191</f>
        <v>0</v>
      </c>
      <c r="M190" s="42" t="n">
        <f aca="false">M191</f>
        <v>0</v>
      </c>
      <c r="N190" s="42" t="n">
        <f aca="false">N191</f>
        <v>0</v>
      </c>
      <c r="O190" s="42" t="n">
        <f aca="false">O191</f>
        <v>0</v>
      </c>
      <c r="P190" s="42" t="n">
        <f aca="false">P191</f>
        <v>0</v>
      </c>
      <c r="Q190" s="42" t="n">
        <f aca="false">Q191</f>
        <v>0</v>
      </c>
      <c r="R190" s="42" t="n">
        <f aca="false">R191</f>
        <v>0</v>
      </c>
      <c r="S190" s="42" t="n">
        <f aca="false">S191</f>
        <v>0</v>
      </c>
      <c r="T190" s="42" t="n">
        <f aca="false">T191</f>
        <v>0</v>
      </c>
      <c r="U190" s="42" t="n">
        <f aca="false">U191</f>
        <v>0</v>
      </c>
      <c r="V190" s="42" t="n">
        <f aca="false">V191</f>
        <v>0</v>
      </c>
      <c r="W190" s="42" t="n">
        <f aca="false">W191</f>
        <v>0</v>
      </c>
      <c r="X190" s="73" t="n">
        <f aca="false">X191</f>
        <v>67.348</v>
      </c>
      <c r="Y190" s="25" t="n">
        <f aca="false">X190/G184*100</f>
        <v>3.46505566377209</v>
      </c>
    </row>
    <row r="191" customFormat="false" ht="33.75" hidden="false" customHeight="true" outlineLevel="4" collapsed="false">
      <c r="A191" s="44" t="s">
        <v>161</v>
      </c>
      <c r="B191" s="45" t="n">
        <v>951</v>
      </c>
      <c r="C191" s="46" t="s">
        <v>160</v>
      </c>
      <c r="D191" s="46" t="s">
        <v>162</v>
      </c>
      <c r="E191" s="46" t="s">
        <v>19</v>
      </c>
      <c r="F191" s="46"/>
      <c r="G191" s="47" t="n">
        <f aca="false">G192</f>
        <v>250</v>
      </c>
      <c r="H191" s="56" t="n">
        <f aca="false">H192</f>
        <v>0</v>
      </c>
      <c r="I191" s="56" t="n">
        <f aca="false">I192</f>
        <v>0</v>
      </c>
      <c r="J191" s="56" t="n">
        <f aca="false">J192</f>
        <v>0</v>
      </c>
      <c r="K191" s="56" t="n">
        <f aca="false">K192</f>
        <v>0</v>
      </c>
      <c r="L191" s="56" t="n">
        <f aca="false">L192</f>
        <v>0</v>
      </c>
      <c r="M191" s="56" t="n">
        <f aca="false">M192</f>
        <v>0</v>
      </c>
      <c r="N191" s="56" t="n">
        <f aca="false">N192</f>
        <v>0</v>
      </c>
      <c r="O191" s="56" t="n">
        <f aca="false">O192</f>
        <v>0</v>
      </c>
      <c r="P191" s="56" t="n">
        <f aca="false">P192</f>
        <v>0</v>
      </c>
      <c r="Q191" s="56" t="n">
        <f aca="false">Q192</f>
        <v>0</v>
      </c>
      <c r="R191" s="56" t="n">
        <f aca="false">R192</f>
        <v>0</v>
      </c>
      <c r="S191" s="56" t="n">
        <f aca="false">S192</f>
        <v>0</v>
      </c>
      <c r="T191" s="56" t="n">
        <f aca="false">T192</f>
        <v>0</v>
      </c>
      <c r="U191" s="56" t="n">
        <f aca="false">U192</f>
        <v>0</v>
      </c>
      <c r="V191" s="56" t="n">
        <f aca="false">V192</f>
        <v>0</v>
      </c>
      <c r="W191" s="56" t="n">
        <f aca="false">W192</f>
        <v>0</v>
      </c>
      <c r="X191" s="78" t="n">
        <f aca="false">X192</f>
        <v>67.348</v>
      </c>
      <c r="Y191" s="25" t="n">
        <f aca="false">X191/G185*100</f>
        <v>3.46505566377209</v>
      </c>
    </row>
    <row r="192" customFormat="false" ht="17.25" hidden="false" customHeight="true" outlineLevel="5" collapsed="false">
      <c r="A192" s="48" t="s">
        <v>42</v>
      </c>
      <c r="B192" s="49" t="n">
        <v>951</v>
      </c>
      <c r="C192" s="50" t="s">
        <v>160</v>
      </c>
      <c r="D192" s="50" t="s">
        <v>162</v>
      </c>
      <c r="E192" s="50" t="s">
        <v>43</v>
      </c>
      <c r="F192" s="50"/>
      <c r="G192" s="51" t="n">
        <f aca="false">G193</f>
        <v>250</v>
      </c>
      <c r="H192" s="64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9"/>
      <c r="X192" s="65" t="n">
        <v>67.348</v>
      </c>
      <c r="Y192" s="25" t="n">
        <f aca="false">X192/G186*100</f>
        <v>3.46505566377209</v>
      </c>
    </row>
    <row r="193" customFormat="false" ht="32.25" hidden="false" customHeight="false" outlineLevel="5" collapsed="false">
      <c r="A193" s="52" t="s">
        <v>44</v>
      </c>
      <c r="B193" s="53" t="n">
        <v>951</v>
      </c>
      <c r="C193" s="54" t="s">
        <v>160</v>
      </c>
      <c r="D193" s="54" t="s">
        <v>162</v>
      </c>
      <c r="E193" s="54" t="s">
        <v>45</v>
      </c>
      <c r="F193" s="54"/>
      <c r="G193" s="55" t="n">
        <v>250</v>
      </c>
      <c r="H193" s="58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67"/>
      <c r="Y193" s="25"/>
    </row>
    <row r="194" customFormat="false" ht="19.5" hidden="false" customHeight="false" outlineLevel="6" collapsed="false">
      <c r="A194" s="26" t="s">
        <v>163</v>
      </c>
      <c r="B194" s="27" t="n">
        <v>951</v>
      </c>
      <c r="C194" s="28" t="s">
        <v>164</v>
      </c>
      <c r="D194" s="28" t="s">
        <v>18</v>
      </c>
      <c r="E194" s="28" t="s">
        <v>19</v>
      </c>
      <c r="F194" s="28"/>
      <c r="G194" s="121" t="n">
        <f aca="false">G206+G229+G195+G201</f>
        <v>48259.542</v>
      </c>
      <c r="H194" s="30" t="e">
        <f aca="false">H195+H200</f>
        <v>#REF!</v>
      </c>
      <c r="I194" s="30" t="e">
        <f aca="false">I195+I200</f>
        <v>#REF!</v>
      </c>
      <c r="J194" s="30" t="e">
        <f aca="false">J195+J200</f>
        <v>#REF!</v>
      </c>
      <c r="K194" s="30" t="e">
        <f aca="false">K195+K200</f>
        <v>#REF!</v>
      </c>
      <c r="L194" s="30" t="e">
        <f aca="false">L195+L200</f>
        <v>#REF!</v>
      </c>
      <c r="M194" s="30" t="e">
        <f aca="false">M195+M200</f>
        <v>#REF!</v>
      </c>
      <c r="N194" s="30" t="e">
        <f aca="false">N195+N200</f>
        <v>#REF!</v>
      </c>
      <c r="O194" s="30" t="e">
        <f aca="false">O195+O200</f>
        <v>#REF!</v>
      </c>
      <c r="P194" s="30" t="e">
        <f aca="false">P195+P200</f>
        <v>#REF!</v>
      </c>
      <c r="Q194" s="30" t="e">
        <f aca="false">Q195+Q200</f>
        <v>#REF!</v>
      </c>
      <c r="R194" s="30" t="e">
        <f aca="false">R195+R200</f>
        <v>#REF!</v>
      </c>
      <c r="S194" s="30" t="e">
        <f aca="false">S195+S200</f>
        <v>#REF!</v>
      </c>
      <c r="T194" s="30" t="e">
        <f aca="false">T195+T200</f>
        <v>#REF!</v>
      </c>
      <c r="U194" s="30" t="e">
        <f aca="false">U195+U200</f>
        <v>#REF!</v>
      </c>
      <c r="V194" s="30" t="e">
        <f aca="false">V195+V200</f>
        <v>#REF!</v>
      </c>
      <c r="W194" s="30" t="e">
        <f aca="false">W195+W200</f>
        <v>#REF!</v>
      </c>
      <c r="X194" s="120" t="e">
        <f aca="false">X195+X200</f>
        <v>#REF!</v>
      </c>
      <c r="Y194" s="25" t="e">
        <f aca="false">X194/G188*100</f>
        <v>#REF!</v>
      </c>
    </row>
    <row r="195" customFormat="false" ht="16.5" hidden="false" customHeight="false" outlineLevel="6" collapsed="false">
      <c r="A195" s="122" t="s">
        <v>165</v>
      </c>
      <c r="B195" s="39" t="n">
        <v>951</v>
      </c>
      <c r="C195" s="62" t="s">
        <v>166</v>
      </c>
      <c r="D195" s="62" t="s">
        <v>18</v>
      </c>
      <c r="E195" s="62" t="s">
        <v>19</v>
      </c>
      <c r="F195" s="62"/>
      <c r="G195" s="80" t="n">
        <f aca="false">G196</f>
        <v>499.319</v>
      </c>
      <c r="H195" s="36" t="n">
        <f aca="false">H196</f>
        <v>0</v>
      </c>
      <c r="I195" s="36" t="n">
        <f aca="false">I196</f>
        <v>0</v>
      </c>
      <c r="J195" s="36" t="n">
        <f aca="false">J196</f>
        <v>0</v>
      </c>
      <c r="K195" s="36" t="n">
        <f aca="false">K196</f>
        <v>0</v>
      </c>
      <c r="L195" s="36" t="n">
        <f aca="false">L196</f>
        <v>0</v>
      </c>
      <c r="M195" s="36" t="n">
        <f aca="false">M196</f>
        <v>0</v>
      </c>
      <c r="N195" s="36" t="n">
        <f aca="false">N196</f>
        <v>0</v>
      </c>
      <c r="O195" s="36" t="n">
        <f aca="false">O196</f>
        <v>0</v>
      </c>
      <c r="P195" s="36" t="n">
        <f aca="false">P196</f>
        <v>0</v>
      </c>
      <c r="Q195" s="36" t="n">
        <f aca="false">Q196</f>
        <v>0</v>
      </c>
      <c r="R195" s="36" t="n">
        <f aca="false">R196</f>
        <v>0</v>
      </c>
      <c r="S195" s="36" t="n">
        <f aca="false">S196</f>
        <v>0</v>
      </c>
      <c r="T195" s="36" t="n">
        <f aca="false">T196</f>
        <v>0</v>
      </c>
      <c r="U195" s="36" t="n">
        <f aca="false">U196</f>
        <v>0</v>
      </c>
      <c r="V195" s="36" t="n">
        <f aca="false">V196</f>
        <v>0</v>
      </c>
      <c r="W195" s="36" t="n">
        <f aca="false">W196</f>
        <v>0</v>
      </c>
      <c r="X195" s="71" t="n">
        <f aca="false">X196</f>
        <v>0</v>
      </c>
      <c r="Y195" s="25" t="n">
        <f aca="false">X195/G189*100</f>
        <v>0</v>
      </c>
    </row>
    <row r="196" customFormat="false" ht="32.25" hidden="false" customHeight="false" outlineLevel="6" collapsed="false">
      <c r="A196" s="38" t="s">
        <v>24</v>
      </c>
      <c r="B196" s="39" t="n">
        <v>951</v>
      </c>
      <c r="C196" s="62" t="s">
        <v>166</v>
      </c>
      <c r="D196" s="62" t="s">
        <v>25</v>
      </c>
      <c r="E196" s="62" t="s">
        <v>19</v>
      </c>
      <c r="F196" s="62"/>
      <c r="G196" s="80" t="n">
        <f aca="false">G197</f>
        <v>499.319</v>
      </c>
      <c r="H196" s="42" t="n">
        <f aca="false">H197</f>
        <v>0</v>
      </c>
      <c r="I196" s="42" t="n">
        <f aca="false">I197</f>
        <v>0</v>
      </c>
      <c r="J196" s="42" t="n">
        <f aca="false">J197</f>
        <v>0</v>
      </c>
      <c r="K196" s="42" t="n">
        <f aca="false">K197</f>
        <v>0</v>
      </c>
      <c r="L196" s="42" t="n">
        <f aca="false">L197</f>
        <v>0</v>
      </c>
      <c r="M196" s="42" t="n">
        <f aca="false">M197</f>
        <v>0</v>
      </c>
      <c r="N196" s="42" t="n">
        <f aca="false">N197</f>
        <v>0</v>
      </c>
      <c r="O196" s="42" t="n">
        <f aca="false">O197</f>
        <v>0</v>
      </c>
      <c r="P196" s="42" t="n">
        <f aca="false">P197</f>
        <v>0</v>
      </c>
      <c r="Q196" s="42" t="n">
        <f aca="false">Q197</f>
        <v>0</v>
      </c>
      <c r="R196" s="42" t="n">
        <f aca="false">R197</f>
        <v>0</v>
      </c>
      <c r="S196" s="42" t="n">
        <f aca="false">S197</f>
        <v>0</v>
      </c>
      <c r="T196" s="42" t="n">
        <f aca="false">T197</f>
        <v>0</v>
      </c>
      <c r="U196" s="42" t="n">
        <f aca="false">U197</f>
        <v>0</v>
      </c>
      <c r="V196" s="42" t="n">
        <f aca="false">V197</f>
        <v>0</v>
      </c>
      <c r="W196" s="42" t="n">
        <f aca="false">W197</f>
        <v>0</v>
      </c>
      <c r="X196" s="73" t="n">
        <f aca="false">X197</f>
        <v>0</v>
      </c>
      <c r="Y196" s="25" t="n">
        <f aca="false">X196/G190*100</f>
        <v>0</v>
      </c>
    </row>
    <row r="197" customFormat="false" ht="32.25" hidden="false" customHeight="false" outlineLevel="6" collapsed="false">
      <c r="A197" s="38" t="s">
        <v>26</v>
      </c>
      <c r="B197" s="39" t="n">
        <v>951</v>
      </c>
      <c r="C197" s="62" t="s">
        <v>166</v>
      </c>
      <c r="D197" s="62" t="s">
        <v>27</v>
      </c>
      <c r="E197" s="62" t="s">
        <v>19</v>
      </c>
      <c r="F197" s="62"/>
      <c r="G197" s="80" t="n">
        <f aca="false">G198</f>
        <v>499.319</v>
      </c>
      <c r="H197" s="64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9"/>
      <c r="X197" s="65" t="n">
        <v>0</v>
      </c>
      <c r="Y197" s="25" t="n">
        <f aca="false">X197/G191*100</f>
        <v>0</v>
      </c>
    </row>
    <row r="198" customFormat="false" ht="48" hidden="false" customHeight="false" outlineLevel="6" collapsed="false">
      <c r="A198" s="91" t="s">
        <v>167</v>
      </c>
      <c r="B198" s="45" t="n">
        <v>951</v>
      </c>
      <c r="C198" s="46" t="s">
        <v>166</v>
      </c>
      <c r="D198" s="46" t="s">
        <v>168</v>
      </c>
      <c r="E198" s="46" t="s">
        <v>19</v>
      </c>
      <c r="F198" s="46"/>
      <c r="G198" s="83" t="n">
        <f aca="false">G199</f>
        <v>499.319</v>
      </c>
      <c r="H198" s="58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67"/>
      <c r="Y198" s="25"/>
    </row>
    <row r="199" customFormat="false" ht="18.75" hidden="false" customHeight="true" outlineLevel="6" collapsed="false">
      <c r="A199" s="48" t="s">
        <v>42</v>
      </c>
      <c r="B199" s="49" t="n">
        <v>951</v>
      </c>
      <c r="C199" s="50" t="s">
        <v>166</v>
      </c>
      <c r="D199" s="50" t="s">
        <v>168</v>
      </c>
      <c r="E199" s="50" t="s">
        <v>43</v>
      </c>
      <c r="F199" s="50"/>
      <c r="G199" s="84" t="n">
        <f aca="false">G200</f>
        <v>499.319</v>
      </c>
      <c r="H199" s="58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67"/>
      <c r="Y199" s="25"/>
    </row>
    <row r="200" customFormat="false" ht="32.25" hidden="false" customHeight="false" outlineLevel="3" collapsed="false">
      <c r="A200" s="52" t="s">
        <v>44</v>
      </c>
      <c r="B200" s="53" t="n">
        <v>951</v>
      </c>
      <c r="C200" s="54" t="s">
        <v>166</v>
      </c>
      <c r="D200" s="54" t="s">
        <v>168</v>
      </c>
      <c r="E200" s="54" t="s">
        <v>45</v>
      </c>
      <c r="F200" s="54"/>
      <c r="G200" s="81" t="n">
        <v>499.319</v>
      </c>
      <c r="H200" s="36" t="e">
        <f aca="false">H219+H222+H239+#REF!</f>
        <v>#REF!</v>
      </c>
      <c r="I200" s="36" t="e">
        <f aca="false">I219+I222+I239+#REF!</f>
        <v>#REF!</v>
      </c>
      <c r="J200" s="36" t="e">
        <f aca="false">J219+J222+J239+#REF!</f>
        <v>#REF!</v>
      </c>
      <c r="K200" s="36" t="e">
        <f aca="false">K219+K222+K239+#REF!</f>
        <v>#REF!</v>
      </c>
      <c r="L200" s="36" t="e">
        <f aca="false">L219+L222+L239+#REF!</f>
        <v>#REF!</v>
      </c>
      <c r="M200" s="36" t="e">
        <f aca="false">M219+M222+M239+#REF!</f>
        <v>#REF!</v>
      </c>
      <c r="N200" s="36" t="e">
        <f aca="false">N219+N222+N239+#REF!</f>
        <v>#REF!</v>
      </c>
      <c r="O200" s="36" t="e">
        <f aca="false">O219+O222+O239+#REF!</f>
        <v>#REF!</v>
      </c>
      <c r="P200" s="36" t="e">
        <f aca="false">P219+P222+P239+#REF!</f>
        <v>#REF!</v>
      </c>
      <c r="Q200" s="36" t="e">
        <f aca="false">Q219+Q222+Q239+#REF!</f>
        <v>#REF!</v>
      </c>
      <c r="R200" s="36" t="e">
        <f aca="false">R219+R222+R239+#REF!</f>
        <v>#REF!</v>
      </c>
      <c r="S200" s="36" t="e">
        <f aca="false">S219+S222+S239+#REF!</f>
        <v>#REF!</v>
      </c>
      <c r="T200" s="36" t="e">
        <f aca="false">T219+T222+T239+#REF!</f>
        <v>#REF!</v>
      </c>
      <c r="U200" s="36" t="e">
        <f aca="false">U219+U222+U239+#REF!</f>
        <v>#REF!</v>
      </c>
      <c r="V200" s="36" t="e">
        <f aca="false">V219+V222+V239+#REF!</f>
        <v>#REF!</v>
      </c>
      <c r="W200" s="36" t="e">
        <f aca="false">W219+W222+W239+#REF!</f>
        <v>#REF!</v>
      </c>
      <c r="X200" s="71" t="e">
        <f aca="false">X219+X222+X239+#REF!</f>
        <v>#REF!</v>
      </c>
      <c r="Y200" s="25" t="e">
        <f aca="false">X200/G194*100</f>
        <v>#REF!</v>
      </c>
    </row>
    <row r="201" customFormat="false" ht="16.5" hidden="false" customHeight="false" outlineLevel="3" collapsed="false">
      <c r="A201" s="38" t="s">
        <v>169</v>
      </c>
      <c r="B201" s="39" t="n">
        <v>951</v>
      </c>
      <c r="C201" s="62" t="s">
        <v>170</v>
      </c>
      <c r="D201" s="62" t="s">
        <v>18</v>
      </c>
      <c r="E201" s="62" t="s">
        <v>19</v>
      </c>
      <c r="F201" s="62"/>
      <c r="G201" s="80" t="n">
        <f aca="false">G202</f>
        <v>3.223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</row>
    <row r="202" customFormat="false" ht="32.25" hidden="false" customHeight="false" outlineLevel="3" collapsed="false">
      <c r="A202" s="38" t="s">
        <v>24</v>
      </c>
      <c r="B202" s="39" t="n">
        <v>951</v>
      </c>
      <c r="C202" s="62" t="s">
        <v>170</v>
      </c>
      <c r="D202" s="62" t="s">
        <v>27</v>
      </c>
      <c r="E202" s="62" t="s">
        <v>19</v>
      </c>
      <c r="F202" s="62"/>
      <c r="G202" s="80" t="n">
        <f aca="false">G203</f>
        <v>3.223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</row>
    <row r="203" customFormat="false" ht="79.5" hidden="false" customHeight="false" outlineLevel="3" collapsed="false">
      <c r="A203" s="44" t="s">
        <v>171</v>
      </c>
      <c r="B203" s="45" t="n">
        <v>951</v>
      </c>
      <c r="C203" s="46" t="s">
        <v>170</v>
      </c>
      <c r="D203" s="46" t="s">
        <v>172</v>
      </c>
      <c r="E203" s="46" t="s">
        <v>19</v>
      </c>
      <c r="F203" s="46"/>
      <c r="G203" s="83" t="n">
        <f aca="false">G204</f>
        <v>3.223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32.25" hidden="false" customHeight="false" outlineLevel="3" collapsed="false">
      <c r="A204" s="48" t="s">
        <v>42</v>
      </c>
      <c r="B204" s="49" t="n">
        <v>951</v>
      </c>
      <c r="C204" s="50" t="s">
        <v>170</v>
      </c>
      <c r="D204" s="50" t="s">
        <v>172</v>
      </c>
      <c r="E204" s="50" t="s">
        <v>43</v>
      </c>
      <c r="F204" s="50"/>
      <c r="G204" s="84" t="n">
        <f aca="false">G205</f>
        <v>3.223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32.25" hidden="false" customHeight="false" outlineLevel="3" collapsed="false">
      <c r="A205" s="52" t="s">
        <v>44</v>
      </c>
      <c r="B205" s="53" t="n">
        <v>951</v>
      </c>
      <c r="C205" s="54" t="s">
        <v>170</v>
      </c>
      <c r="D205" s="54" t="s">
        <v>172</v>
      </c>
      <c r="E205" s="54" t="s">
        <v>45</v>
      </c>
      <c r="F205" s="54"/>
      <c r="G205" s="81" t="n">
        <v>3.223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16.5" hidden="false" customHeight="false" outlineLevel="3" collapsed="false">
      <c r="A206" s="38" t="s">
        <v>173</v>
      </c>
      <c r="B206" s="39" t="n">
        <v>951</v>
      </c>
      <c r="C206" s="62" t="s">
        <v>174</v>
      </c>
      <c r="D206" s="62" t="s">
        <v>18</v>
      </c>
      <c r="E206" s="62" t="s">
        <v>19</v>
      </c>
      <c r="F206" s="62"/>
      <c r="G206" s="79" t="n">
        <f aca="false">G214+G207</f>
        <v>40700</v>
      </c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71"/>
      <c r="Y206" s="25"/>
    </row>
    <row r="207" customFormat="false" ht="32.25" hidden="false" customHeight="false" outlineLevel="3" collapsed="false">
      <c r="A207" s="61" t="s">
        <v>175</v>
      </c>
      <c r="B207" s="39" t="n">
        <v>951</v>
      </c>
      <c r="C207" s="40" t="s">
        <v>174</v>
      </c>
      <c r="D207" s="62" t="s">
        <v>176</v>
      </c>
      <c r="E207" s="62" t="s">
        <v>19</v>
      </c>
      <c r="F207" s="62"/>
      <c r="G207" s="80" t="n">
        <f aca="false">G208+G211</f>
        <v>10000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71"/>
      <c r="Y207" s="25"/>
    </row>
    <row r="208" customFormat="false" ht="111" hidden="false" customHeight="false" outlineLevel="3" collapsed="false">
      <c r="A208" s="44" t="s">
        <v>177</v>
      </c>
      <c r="B208" s="45" t="n">
        <v>951</v>
      </c>
      <c r="C208" s="46" t="s">
        <v>174</v>
      </c>
      <c r="D208" s="46" t="s">
        <v>178</v>
      </c>
      <c r="E208" s="46" t="s">
        <v>19</v>
      </c>
      <c r="F208" s="46"/>
      <c r="G208" s="83" t="n">
        <f aca="false">G209</f>
        <v>2000</v>
      </c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71"/>
      <c r="Y208" s="25"/>
    </row>
    <row r="209" customFormat="false" ht="32.25" hidden="false" customHeight="true" outlineLevel="3" collapsed="false">
      <c r="A209" s="48" t="s">
        <v>179</v>
      </c>
      <c r="B209" s="49" t="n">
        <v>951</v>
      </c>
      <c r="C209" s="50" t="s">
        <v>174</v>
      </c>
      <c r="D209" s="50" t="s">
        <v>178</v>
      </c>
      <c r="E209" s="50" t="s">
        <v>180</v>
      </c>
      <c r="F209" s="50"/>
      <c r="G209" s="84" t="n">
        <f aca="false">G210</f>
        <v>2000</v>
      </c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71"/>
      <c r="Y209" s="25"/>
    </row>
    <row r="210" customFormat="false" ht="35.25" hidden="false" customHeight="true" outlineLevel="3" collapsed="false">
      <c r="A210" s="52" t="s">
        <v>179</v>
      </c>
      <c r="B210" s="53" t="n">
        <v>951</v>
      </c>
      <c r="C210" s="54" t="s">
        <v>174</v>
      </c>
      <c r="D210" s="54" t="s">
        <v>178</v>
      </c>
      <c r="E210" s="54" t="s">
        <v>181</v>
      </c>
      <c r="F210" s="54"/>
      <c r="G210" s="81" t="n">
        <v>2000</v>
      </c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71"/>
      <c r="Y210" s="25"/>
    </row>
    <row r="211" customFormat="false" ht="110.25" hidden="false" customHeight="true" outlineLevel="3" collapsed="false">
      <c r="A211" s="44" t="s">
        <v>182</v>
      </c>
      <c r="B211" s="45" t="n">
        <v>951</v>
      </c>
      <c r="C211" s="46" t="s">
        <v>174</v>
      </c>
      <c r="D211" s="46" t="s">
        <v>183</v>
      </c>
      <c r="E211" s="46" t="s">
        <v>19</v>
      </c>
      <c r="F211" s="46"/>
      <c r="G211" s="83" t="n">
        <f aca="false">G212</f>
        <v>8000</v>
      </c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71"/>
      <c r="Y211" s="25"/>
    </row>
    <row r="212" customFormat="false" ht="35.25" hidden="false" customHeight="true" outlineLevel="3" collapsed="false">
      <c r="A212" s="48" t="s">
        <v>179</v>
      </c>
      <c r="B212" s="49" t="n">
        <v>951</v>
      </c>
      <c r="C212" s="50" t="s">
        <v>174</v>
      </c>
      <c r="D212" s="50" t="s">
        <v>183</v>
      </c>
      <c r="E212" s="50" t="s">
        <v>180</v>
      </c>
      <c r="F212" s="50"/>
      <c r="G212" s="84" t="n">
        <f aca="false">G213</f>
        <v>8000</v>
      </c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71"/>
      <c r="Y212" s="25"/>
    </row>
    <row r="213" customFormat="false" ht="35.25" hidden="false" customHeight="true" outlineLevel="3" collapsed="false">
      <c r="A213" s="52" t="s">
        <v>179</v>
      </c>
      <c r="B213" s="53" t="n">
        <v>951</v>
      </c>
      <c r="C213" s="54" t="s">
        <v>174</v>
      </c>
      <c r="D213" s="54" t="s">
        <v>183</v>
      </c>
      <c r="E213" s="54" t="s">
        <v>181</v>
      </c>
      <c r="F213" s="54"/>
      <c r="G213" s="81" t="n">
        <v>8000</v>
      </c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71"/>
      <c r="Y213" s="25"/>
    </row>
    <row r="214" customFormat="false" ht="32.25" hidden="false" customHeight="false" outlineLevel="3" collapsed="false">
      <c r="A214" s="61" t="s">
        <v>184</v>
      </c>
      <c r="B214" s="39" t="n">
        <v>951</v>
      </c>
      <c r="C214" s="40" t="s">
        <v>174</v>
      </c>
      <c r="D214" s="40" t="s">
        <v>185</v>
      </c>
      <c r="E214" s="40" t="s">
        <v>19</v>
      </c>
      <c r="F214" s="40"/>
      <c r="G214" s="41" t="n">
        <f aca="false">G215+G218+G221+G223+G226</f>
        <v>30700</v>
      </c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71"/>
      <c r="Y214" s="25"/>
    </row>
    <row r="215" customFormat="false" ht="47.25" hidden="false" customHeight="true" outlineLevel="3" collapsed="false">
      <c r="A215" s="44" t="s">
        <v>186</v>
      </c>
      <c r="B215" s="45" t="n">
        <v>951</v>
      </c>
      <c r="C215" s="46" t="s">
        <v>174</v>
      </c>
      <c r="D215" s="46" t="s">
        <v>187</v>
      </c>
      <c r="E215" s="46" t="s">
        <v>19</v>
      </c>
      <c r="F215" s="46"/>
      <c r="G215" s="47" t="n">
        <f aca="false">G216</f>
        <v>0</v>
      </c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71"/>
      <c r="Y215" s="25"/>
    </row>
    <row r="216" customFormat="false" ht="19.5" hidden="false" customHeight="true" outlineLevel="3" collapsed="false">
      <c r="A216" s="48" t="s">
        <v>42</v>
      </c>
      <c r="B216" s="49" t="n">
        <v>951</v>
      </c>
      <c r="C216" s="50" t="s">
        <v>174</v>
      </c>
      <c r="D216" s="50" t="s">
        <v>187</v>
      </c>
      <c r="E216" s="50" t="s">
        <v>43</v>
      </c>
      <c r="F216" s="50"/>
      <c r="G216" s="51" t="n">
        <f aca="false">G217</f>
        <v>0</v>
      </c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71"/>
      <c r="Y216" s="25"/>
    </row>
    <row r="217" customFormat="false" ht="32.25" hidden="false" customHeight="false" outlineLevel="3" collapsed="false">
      <c r="A217" s="52" t="s">
        <v>44</v>
      </c>
      <c r="B217" s="53" t="n">
        <v>951</v>
      </c>
      <c r="C217" s="54" t="s">
        <v>174</v>
      </c>
      <c r="D217" s="54" t="s">
        <v>187</v>
      </c>
      <c r="E217" s="54" t="s">
        <v>45</v>
      </c>
      <c r="F217" s="54"/>
      <c r="G217" s="55" t="n">
        <v>0</v>
      </c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71"/>
      <c r="Y217" s="25"/>
    </row>
    <row r="218" customFormat="false" ht="63.75" hidden="false" customHeight="false" outlineLevel="3" collapsed="false">
      <c r="A218" s="44" t="s">
        <v>188</v>
      </c>
      <c r="B218" s="45" t="n">
        <v>951</v>
      </c>
      <c r="C218" s="46" t="s">
        <v>174</v>
      </c>
      <c r="D218" s="46" t="s">
        <v>189</v>
      </c>
      <c r="E218" s="46" t="s">
        <v>19</v>
      </c>
      <c r="F218" s="46"/>
      <c r="G218" s="83" t="n">
        <f aca="false">G219</f>
        <v>6755.66</v>
      </c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71"/>
      <c r="Y218" s="25"/>
    </row>
    <row r="219" customFormat="false" ht="18.75" hidden="false" customHeight="true" outlineLevel="4" collapsed="false">
      <c r="A219" s="48" t="s">
        <v>42</v>
      </c>
      <c r="B219" s="49" t="n">
        <v>951</v>
      </c>
      <c r="C219" s="50" t="s">
        <v>174</v>
      </c>
      <c r="D219" s="50" t="s">
        <v>189</v>
      </c>
      <c r="E219" s="50" t="s">
        <v>43</v>
      </c>
      <c r="F219" s="50"/>
      <c r="G219" s="84" t="n">
        <f aca="false">G220</f>
        <v>6755.66</v>
      </c>
      <c r="H219" s="42" t="n">
        <f aca="false">H220</f>
        <v>0</v>
      </c>
      <c r="I219" s="42" t="n">
        <f aca="false">I220</f>
        <v>0</v>
      </c>
      <c r="J219" s="42" t="n">
        <f aca="false">J220</f>
        <v>0</v>
      </c>
      <c r="K219" s="42" t="n">
        <f aca="false">K220</f>
        <v>0</v>
      </c>
      <c r="L219" s="42" t="n">
        <f aca="false">L220</f>
        <v>0</v>
      </c>
      <c r="M219" s="42" t="n">
        <f aca="false">M220</f>
        <v>0</v>
      </c>
      <c r="N219" s="42" t="n">
        <f aca="false">N220</f>
        <v>0</v>
      </c>
      <c r="O219" s="42" t="n">
        <f aca="false">O220</f>
        <v>0</v>
      </c>
      <c r="P219" s="42" t="n">
        <f aca="false">P220</f>
        <v>0</v>
      </c>
      <c r="Q219" s="42" t="n">
        <f aca="false">Q220</f>
        <v>0</v>
      </c>
      <c r="R219" s="42" t="n">
        <f aca="false">R220</f>
        <v>0</v>
      </c>
      <c r="S219" s="42" t="n">
        <f aca="false">S220</f>
        <v>0</v>
      </c>
      <c r="T219" s="42" t="n">
        <f aca="false">T220</f>
        <v>0</v>
      </c>
      <c r="U219" s="42" t="n">
        <f aca="false">U220</f>
        <v>0</v>
      </c>
      <c r="V219" s="42" t="n">
        <f aca="false">V220</f>
        <v>0</v>
      </c>
      <c r="W219" s="42" t="n">
        <f aca="false">W220</f>
        <v>0</v>
      </c>
      <c r="X219" s="73" t="n">
        <f aca="false">X220</f>
        <v>2675.999</v>
      </c>
      <c r="Y219" s="25" t="n">
        <f aca="false">X219/G206*100</f>
        <v>6.57493611793612</v>
      </c>
    </row>
    <row r="220" customFormat="false" ht="32.25" hidden="false" customHeight="false" outlineLevel="5" collapsed="false">
      <c r="A220" s="52" t="s">
        <v>44</v>
      </c>
      <c r="B220" s="53" t="n">
        <v>951</v>
      </c>
      <c r="C220" s="54" t="s">
        <v>174</v>
      </c>
      <c r="D220" s="54" t="s">
        <v>189</v>
      </c>
      <c r="E220" s="54" t="s">
        <v>45</v>
      </c>
      <c r="F220" s="54"/>
      <c r="G220" s="55" t="n">
        <v>6755.66</v>
      </c>
      <c r="H220" s="64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9"/>
      <c r="X220" s="65" t="n">
        <v>2675.999</v>
      </c>
      <c r="Y220" s="25" t="n">
        <f aca="false">X220/G214*100</f>
        <v>8.71660912052117</v>
      </c>
    </row>
    <row r="221" customFormat="false" ht="63.75" hidden="false" customHeight="false" outlineLevel="5" collapsed="false">
      <c r="A221" s="44" t="s">
        <v>190</v>
      </c>
      <c r="B221" s="45" t="n">
        <v>951</v>
      </c>
      <c r="C221" s="46" t="s">
        <v>174</v>
      </c>
      <c r="D221" s="46" t="s">
        <v>191</v>
      </c>
      <c r="E221" s="46" t="s">
        <v>19</v>
      </c>
      <c r="F221" s="46"/>
      <c r="G221" s="83" t="n">
        <f aca="false">G222</f>
        <v>6944.34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7"/>
      <c r="Y221" s="25"/>
    </row>
    <row r="222" customFormat="false" ht="19.5" hidden="false" customHeight="true" outlineLevel="6" collapsed="false">
      <c r="A222" s="52" t="s">
        <v>192</v>
      </c>
      <c r="B222" s="53" t="n">
        <v>951</v>
      </c>
      <c r="C222" s="54" t="s">
        <v>174</v>
      </c>
      <c r="D222" s="54" t="s">
        <v>191</v>
      </c>
      <c r="E222" s="54" t="s">
        <v>193</v>
      </c>
      <c r="F222" s="54"/>
      <c r="G222" s="81" t="n">
        <v>6944.34</v>
      </c>
      <c r="H222" s="42" t="e">
        <f aca="false">#REF!</f>
        <v>#REF!</v>
      </c>
      <c r="I222" s="42" t="e">
        <f aca="false">#REF!</f>
        <v>#REF!</v>
      </c>
      <c r="J222" s="42" t="e">
        <f aca="false">#REF!</f>
        <v>#REF!</v>
      </c>
      <c r="K222" s="42" t="e">
        <f aca="false">#REF!</f>
        <v>#REF!</v>
      </c>
      <c r="L222" s="42" t="e">
        <f aca="false">#REF!</f>
        <v>#REF!</v>
      </c>
      <c r="M222" s="42" t="e">
        <f aca="false">#REF!</f>
        <v>#REF!</v>
      </c>
      <c r="N222" s="42" t="e">
        <f aca="false">#REF!</f>
        <v>#REF!</v>
      </c>
      <c r="O222" s="42" t="e">
        <f aca="false">#REF!</f>
        <v>#REF!</v>
      </c>
      <c r="P222" s="42" t="e">
        <f aca="false">#REF!</f>
        <v>#REF!</v>
      </c>
      <c r="Q222" s="42" t="e">
        <f aca="false">#REF!</f>
        <v>#REF!</v>
      </c>
      <c r="R222" s="42" t="e">
        <f aca="false">#REF!</f>
        <v>#REF!</v>
      </c>
      <c r="S222" s="42" t="e">
        <f aca="false">#REF!</f>
        <v>#REF!</v>
      </c>
      <c r="T222" s="42" t="e">
        <f aca="false">#REF!</f>
        <v>#REF!</v>
      </c>
      <c r="U222" s="42" t="e">
        <f aca="false">#REF!</f>
        <v>#REF!</v>
      </c>
      <c r="V222" s="42" t="e">
        <f aca="false">#REF!</f>
        <v>#REF!</v>
      </c>
      <c r="W222" s="42" t="e">
        <f aca="false">#REF!</f>
        <v>#REF!</v>
      </c>
      <c r="X222" s="73" t="e">
        <f aca="false">#REF!</f>
        <v>#REF!</v>
      </c>
      <c r="Y222" s="25" t="e">
        <f aca="false">X222/G216*100</f>
        <v>#REF!</v>
      </c>
    </row>
    <row r="223" customFormat="false" ht="62.25" hidden="false" customHeight="true" outlineLevel="4" collapsed="false">
      <c r="A223" s="123" t="s">
        <v>194</v>
      </c>
      <c r="B223" s="45" t="n">
        <v>951</v>
      </c>
      <c r="C223" s="46" t="s">
        <v>174</v>
      </c>
      <c r="D223" s="46" t="s">
        <v>195</v>
      </c>
      <c r="E223" s="46" t="s">
        <v>19</v>
      </c>
      <c r="F223" s="46"/>
      <c r="G223" s="83" t="n">
        <f aca="false">G224+G225</f>
        <v>0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112"/>
      <c r="Y223" s="25"/>
    </row>
    <row r="224" customFormat="false" ht="20.25" hidden="false" customHeight="true" outlineLevel="4" collapsed="false">
      <c r="A224" s="124" t="s">
        <v>42</v>
      </c>
      <c r="B224" s="125" t="n">
        <v>951</v>
      </c>
      <c r="C224" s="126" t="s">
        <v>174</v>
      </c>
      <c r="D224" s="126" t="s">
        <v>195</v>
      </c>
      <c r="E224" s="126" t="s">
        <v>45</v>
      </c>
      <c r="F224" s="126"/>
      <c r="G224" s="127" t="n">
        <v>0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112"/>
      <c r="Y224" s="25"/>
    </row>
    <row r="225" customFormat="false" ht="16.5" hidden="false" customHeight="false" outlineLevel="4" collapsed="false">
      <c r="A225" s="52" t="s">
        <v>192</v>
      </c>
      <c r="B225" s="53" t="n">
        <v>951</v>
      </c>
      <c r="C225" s="54" t="s">
        <v>174</v>
      </c>
      <c r="D225" s="54" t="s">
        <v>195</v>
      </c>
      <c r="E225" s="54" t="s">
        <v>193</v>
      </c>
      <c r="F225" s="54"/>
      <c r="G225" s="81" t="n">
        <v>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112"/>
      <c r="Y225" s="25"/>
    </row>
    <row r="226" customFormat="false" ht="50.25" hidden="false" customHeight="true" outlineLevel="4" collapsed="false">
      <c r="A226" s="123" t="s">
        <v>196</v>
      </c>
      <c r="B226" s="45" t="n">
        <v>951</v>
      </c>
      <c r="C226" s="46" t="s">
        <v>174</v>
      </c>
      <c r="D226" s="46" t="s">
        <v>197</v>
      </c>
      <c r="E226" s="46" t="s">
        <v>19</v>
      </c>
      <c r="F226" s="46"/>
      <c r="G226" s="83" t="n">
        <f aca="false">G227+G228</f>
        <v>1700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112"/>
      <c r="Y226" s="25"/>
    </row>
    <row r="227" customFormat="false" ht="32.25" hidden="false" customHeight="false" outlineLevel="4" collapsed="false">
      <c r="A227" s="124" t="s">
        <v>42</v>
      </c>
      <c r="B227" s="125" t="n">
        <v>951</v>
      </c>
      <c r="C227" s="126" t="s">
        <v>174</v>
      </c>
      <c r="D227" s="126" t="s">
        <v>197</v>
      </c>
      <c r="E227" s="126" t="s">
        <v>45</v>
      </c>
      <c r="F227" s="126"/>
      <c r="G227" s="127" t="n">
        <v>1700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112"/>
      <c r="Y227" s="25"/>
    </row>
    <row r="228" customFormat="false" ht="16.5" hidden="false" customHeight="false" outlineLevel="4" collapsed="false">
      <c r="A228" s="52" t="s">
        <v>192</v>
      </c>
      <c r="B228" s="53" t="n">
        <v>951</v>
      </c>
      <c r="C228" s="54" t="s">
        <v>174</v>
      </c>
      <c r="D228" s="54" t="s">
        <v>197</v>
      </c>
      <c r="E228" s="54" t="s">
        <v>193</v>
      </c>
      <c r="F228" s="54"/>
      <c r="G228" s="81" t="n">
        <v>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112"/>
      <c r="Y228" s="25"/>
    </row>
    <row r="229" customFormat="false" ht="16.5" hidden="false" customHeight="false" outlineLevel="4" collapsed="false">
      <c r="A229" s="61" t="s">
        <v>198</v>
      </c>
      <c r="B229" s="39" t="n">
        <v>951</v>
      </c>
      <c r="C229" s="62" t="s">
        <v>199</v>
      </c>
      <c r="D229" s="62" t="s">
        <v>18</v>
      </c>
      <c r="E229" s="62" t="s">
        <v>19</v>
      </c>
      <c r="F229" s="62"/>
      <c r="G229" s="80" t="n">
        <f aca="false">G230+G237</f>
        <v>7057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112"/>
      <c r="Y229" s="25"/>
    </row>
    <row r="230" customFormat="false" ht="32.25" hidden="false" customHeight="false" outlineLevel="4" collapsed="false">
      <c r="A230" s="38" t="s">
        <v>24</v>
      </c>
      <c r="B230" s="39" t="n">
        <v>951</v>
      </c>
      <c r="C230" s="62" t="s">
        <v>199</v>
      </c>
      <c r="D230" s="62" t="s">
        <v>25</v>
      </c>
      <c r="E230" s="62" t="s">
        <v>19</v>
      </c>
      <c r="F230" s="62"/>
      <c r="G230" s="80" t="n">
        <f aca="false">G231</f>
        <v>6757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112"/>
      <c r="Y230" s="25"/>
    </row>
    <row r="231" customFormat="false" ht="32.25" hidden="false" customHeight="false" outlineLevel="4" collapsed="false">
      <c r="A231" s="38" t="s">
        <v>26</v>
      </c>
      <c r="B231" s="39" t="n">
        <v>951</v>
      </c>
      <c r="C231" s="62" t="s">
        <v>199</v>
      </c>
      <c r="D231" s="62" t="s">
        <v>27</v>
      </c>
      <c r="E231" s="62" t="s">
        <v>19</v>
      </c>
      <c r="F231" s="62"/>
      <c r="G231" s="80" t="n">
        <f aca="false">G232</f>
        <v>6757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112"/>
      <c r="Y231" s="25"/>
    </row>
    <row r="232" customFormat="false" ht="48" hidden="false" customHeight="false" outlineLevel="4" collapsed="false">
      <c r="A232" s="91" t="s">
        <v>200</v>
      </c>
      <c r="B232" s="45" t="n">
        <v>951</v>
      </c>
      <c r="C232" s="46" t="s">
        <v>199</v>
      </c>
      <c r="D232" s="46" t="s">
        <v>201</v>
      </c>
      <c r="E232" s="46" t="s">
        <v>19</v>
      </c>
      <c r="F232" s="46"/>
      <c r="G232" s="83" t="n">
        <f aca="false">G233+G235</f>
        <v>6757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112"/>
      <c r="Y232" s="25"/>
    </row>
    <row r="233" customFormat="false" ht="32.25" hidden="false" customHeight="false" outlineLevel="4" collapsed="false">
      <c r="A233" s="48" t="s">
        <v>42</v>
      </c>
      <c r="B233" s="49" t="n">
        <v>951</v>
      </c>
      <c r="C233" s="50" t="s">
        <v>199</v>
      </c>
      <c r="D233" s="50" t="s">
        <v>201</v>
      </c>
      <c r="E233" s="50" t="s">
        <v>43</v>
      </c>
      <c r="F233" s="50"/>
      <c r="G233" s="84" t="n">
        <f aca="false">G234</f>
        <v>670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112"/>
      <c r="Y233" s="25"/>
    </row>
    <row r="234" customFormat="false" ht="32.25" hidden="false" customHeight="false" outlineLevel="4" collapsed="false">
      <c r="A234" s="52" t="s">
        <v>44</v>
      </c>
      <c r="B234" s="53" t="n">
        <v>951</v>
      </c>
      <c r="C234" s="54" t="s">
        <v>199</v>
      </c>
      <c r="D234" s="54" t="s">
        <v>201</v>
      </c>
      <c r="E234" s="54" t="s">
        <v>45</v>
      </c>
      <c r="F234" s="54"/>
      <c r="G234" s="81" t="n">
        <v>67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112"/>
      <c r="Y234" s="25"/>
    </row>
    <row r="235" customFormat="false" ht="16.5" hidden="false" customHeight="false" outlineLevel="4" collapsed="false">
      <c r="A235" s="48" t="s">
        <v>202</v>
      </c>
      <c r="B235" s="49" t="n">
        <v>951</v>
      </c>
      <c r="C235" s="50" t="s">
        <v>199</v>
      </c>
      <c r="D235" s="50" t="s">
        <v>201</v>
      </c>
      <c r="E235" s="50" t="s">
        <v>203</v>
      </c>
      <c r="F235" s="54"/>
      <c r="G235" s="84" t="n">
        <f aca="false">G236</f>
        <v>57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112"/>
      <c r="Y235" s="25"/>
    </row>
    <row r="236" customFormat="false" ht="48" hidden="false" customHeight="false" outlineLevel="4" collapsed="false">
      <c r="A236" s="52" t="s">
        <v>179</v>
      </c>
      <c r="B236" s="53" t="n">
        <v>951</v>
      </c>
      <c r="C236" s="54" t="s">
        <v>199</v>
      </c>
      <c r="D236" s="54" t="s">
        <v>201</v>
      </c>
      <c r="E236" s="54" t="s">
        <v>181</v>
      </c>
      <c r="F236" s="54"/>
      <c r="G236" s="81" t="n">
        <v>57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112"/>
      <c r="Y236" s="25"/>
    </row>
    <row r="237" customFormat="false" ht="16.5" hidden="false" customHeight="false" outlineLevel="5" collapsed="false">
      <c r="A237" s="95" t="s">
        <v>112</v>
      </c>
      <c r="B237" s="39" t="n">
        <v>951</v>
      </c>
      <c r="C237" s="62" t="s">
        <v>199</v>
      </c>
      <c r="D237" s="62" t="s">
        <v>18</v>
      </c>
      <c r="E237" s="62" t="s">
        <v>19</v>
      </c>
      <c r="F237" s="62"/>
      <c r="G237" s="80" t="n">
        <f aca="false">G238+G244</f>
        <v>300</v>
      </c>
      <c r="H237" s="64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9"/>
      <c r="X237" s="65" t="n">
        <v>110.26701</v>
      </c>
      <c r="Y237" s="25" t="n">
        <f aca="false">X237/G229*100</f>
        <v>1.56251962590336</v>
      </c>
    </row>
    <row r="238" customFormat="false" ht="32.25" hidden="false" customHeight="false" outlineLevel="5" collapsed="false">
      <c r="A238" s="44" t="s">
        <v>204</v>
      </c>
      <c r="B238" s="45" t="n">
        <v>951</v>
      </c>
      <c r="C238" s="46" t="s">
        <v>199</v>
      </c>
      <c r="D238" s="46" t="s">
        <v>205</v>
      </c>
      <c r="E238" s="46" t="s">
        <v>19</v>
      </c>
      <c r="F238" s="46"/>
      <c r="G238" s="83" t="n">
        <f aca="false">G239+G242</f>
        <v>100</v>
      </c>
      <c r="H238" s="64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9"/>
      <c r="X238" s="65"/>
      <c r="Y238" s="25"/>
    </row>
    <row r="239" customFormat="false" ht="48" hidden="false" customHeight="false" outlineLevel="5" collapsed="false">
      <c r="A239" s="48" t="s">
        <v>206</v>
      </c>
      <c r="B239" s="49" t="n">
        <v>951</v>
      </c>
      <c r="C239" s="50" t="s">
        <v>199</v>
      </c>
      <c r="D239" s="50" t="s">
        <v>207</v>
      </c>
      <c r="E239" s="50" t="s">
        <v>19</v>
      </c>
      <c r="F239" s="50"/>
      <c r="G239" s="84" t="n">
        <f aca="false">G240</f>
        <v>50</v>
      </c>
      <c r="H239" s="36" t="n">
        <f aca="false">H240</f>
        <v>0</v>
      </c>
      <c r="I239" s="36" t="n">
        <f aca="false">I240</f>
        <v>0</v>
      </c>
      <c r="J239" s="36" t="n">
        <f aca="false">J240</f>
        <v>0</v>
      </c>
      <c r="K239" s="36" t="n">
        <f aca="false">K240</f>
        <v>0</v>
      </c>
      <c r="L239" s="36" t="n">
        <f aca="false">L240</f>
        <v>0</v>
      </c>
      <c r="M239" s="36" t="n">
        <f aca="false">M240</f>
        <v>0</v>
      </c>
      <c r="N239" s="36" t="n">
        <f aca="false">N240</f>
        <v>0</v>
      </c>
      <c r="O239" s="36" t="n">
        <f aca="false">O240</f>
        <v>0</v>
      </c>
      <c r="P239" s="36" t="n">
        <f aca="false">P240</f>
        <v>0</v>
      </c>
      <c r="Q239" s="36" t="n">
        <f aca="false">Q240</f>
        <v>0</v>
      </c>
      <c r="R239" s="36" t="n">
        <f aca="false">R240</f>
        <v>0</v>
      </c>
      <c r="S239" s="36" t="n">
        <f aca="false">S240</f>
        <v>0</v>
      </c>
      <c r="T239" s="36" t="n">
        <f aca="false">T240</f>
        <v>0</v>
      </c>
      <c r="U239" s="36" t="n">
        <f aca="false">U240</f>
        <v>0</v>
      </c>
      <c r="V239" s="36" t="n">
        <f aca="false">V240</f>
        <v>0</v>
      </c>
      <c r="W239" s="36" t="n">
        <f aca="false">W240</f>
        <v>0</v>
      </c>
      <c r="X239" s="71" t="n">
        <f aca="false">X240</f>
        <v>2639.87191</v>
      </c>
      <c r="Y239" s="25" t="e">
        <f aca="false">X239/#REF!*100</f>
        <v>#REF!</v>
      </c>
    </row>
    <row r="240" customFormat="false" ht="18.75" hidden="false" customHeight="true" outlineLevel="5" collapsed="false">
      <c r="A240" s="52" t="s">
        <v>42</v>
      </c>
      <c r="B240" s="53" t="n">
        <v>951</v>
      </c>
      <c r="C240" s="54" t="s">
        <v>199</v>
      </c>
      <c r="D240" s="54" t="s">
        <v>207</v>
      </c>
      <c r="E240" s="54" t="s">
        <v>43</v>
      </c>
      <c r="F240" s="54"/>
      <c r="G240" s="81" t="n">
        <f aca="false">G241</f>
        <v>50</v>
      </c>
      <c r="H240" s="64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9"/>
      <c r="X240" s="65" t="n">
        <v>2639.87191</v>
      </c>
      <c r="Y240" s="25" t="e">
        <f aca="false">X240/#REF!*100</f>
        <v>#REF!</v>
      </c>
    </row>
    <row r="241" customFormat="false" ht="32.25" hidden="false" customHeight="false" outlineLevel="5" collapsed="false">
      <c r="A241" s="52" t="s">
        <v>44</v>
      </c>
      <c r="B241" s="53" t="n">
        <v>951</v>
      </c>
      <c r="C241" s="54" t="s">
        <v>199</v>
      </c>
      <c r="D241" s="54" t="s">
        <v>207</v>
      </c>
      <c r="E241" s="54" t="s">
        <v>45</v>
      </c>
      <c r="F241" s="54"/>
      <c r="G241" s="81" t="n">
        <v>5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32.25" hidden="false" customHeight="false" outlineLevel="5" collapsed="false">
      <c r="A242" s="48" t="s">
        <v>208</v>
      </c>
      <c r="B242" s="49" t="n">
        <v>951</v>
      </c>
      <c r="C242" s="50" t="s">
        <v>199</v>
      </c>
      <c r="D242" s="50" t="s">
        <v>209</v>
      </c>
      <c r="E242" s="50" t="s">
        <v>19</v>
      </c>
      <c r="F242" s="50"/>
      <c r="G242" s="84" t="n">
        <f aca="false">G243</f>
        <v>5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97.5" hidden="false" customHeight="true" outlineLevel="5" collapsed="false">
      <c r="A243" s="52" t="s">
        <v>210</v>
      </c>
      <c r="B243" s="53" t="n">
        <v>951</v>
      </c>
      <c r="C243" s="54" t="s">
        <v>199</v>
      </c>
      <c r="D243" s="54" t="s">
        <v>209</v>
      </c>
      <c r="E243" s="54" t="s">
        <v>211</v>
      </c>
      <c r="F243" s="54"/>
      <c r="G243" s="81" t="n">
        <v>50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48" hidden="false" customHeight="false" outlineLevel="6" collapsed="false">
      <c r="A244" s="44" t="s">
        <v>145</v>
      </c>
      <c r="B244" s="45" t="n">
        <v>951</v>
      </c>
      <c r="C244" s="46" t="s">
        <v>199</v>
      </c>
      <c r="D244" s="46" t="s">
        <v>146</v>
      </c>
      <c r="E244" s="46" t="s">
        <v>19</v>
      </c>
      <c r="F244" s="54"/>
      <c r="G244" s="83" t="n">
        <f aca="false">G245</f>
        <v>200</v>
      </c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120"/>
      <c r="Y244" s="25"/>
    </row>
    <row r="245" customFormat="false" ht="32.25" hidden="false" customHeight="false" outlineLevel="6" collapsed="false">
      <c r="A245" s="48" t="s">
        <v>42</v>
      </c>
      <c r="B245" s="49" t="n">
        <v>951</v>
      </c>
      <c r="C245" s="50" t="s">
        <v>199</v>
      </c>
      <c r="D245" s="50" t="s">
        <v>147</v>
      </c>
      <c r="E245" s="50" t="s">
        <v>43</v>
      </c>
      <c r="F245" s="54"/>
      <c r="G245" s="84" t="n">
        <f aca="false">G246</f>
        <v>200</v>
      </c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120"/>
      <c r="Y245" s="25"/>
    </row>
    <row r="246" customFormat="false" ht="32.25" hidden="false" customHeight="false" outlineLevel="6" collapsed="false">
      <c r="A246" s="101" t="s">
        <v>44</v>
      </c>
      <c r="B246" s="53" t="n">
        <v>951</v>
      </c>
      <c r="C246" s="54" t="s">
        <v>199</v>
      </c>
      <c r="D246" s="54" t="s">
        <v>147</v>
      </c>
      <c r="E246" s="54" t="s">
        <v>45</v>
      </c>
      <c r="F246" s="54"/>
      <c r="G246" s="81" t="n">
        <v>200</v>
      </c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120"/>
      <c r="Y246" s="25"/>
    </row>
    <row r="247" customFormat="false" ht="16.5" hidden="false" customHeight="false" outlineLevel="3" collapsed="false">
      <c r="A247" s="26" t="s">
        <v>212</v>
      </c>
      <c r="B247" s="27" t="n">
        <v>951</v>
      </c>
      <c r="C247" s="107" t="s">
        <v>213</v>
      </c>
      <c r="D247" s="107" t="s">
        <v>18</v>
      </c>
      <c r="E247" s="107" t="s">
        <v>19</v>
      </c>
      <c r="F247" s="107"/>
      <c r="G247" s="128" t="n">
        <f aca="false">G276+G248+G255</f>
        <v>78941.12947</v>
      </c>
      <c r="H247" s="36" t="e">
        <f aca="false">#REF!+H290</f>
        <v>#REF!</v>
      </c>
      <c r="I247" s="36" t="e">
        <f aca="false">#REF!+I290</f>
        <v>#REF!</v>
      </c>
      <c r="J247" s="36" t="e">
        <f aca="false">#REF!+J290</f>
        <v>#REF!</v>
      </c>
      <c r="K247" s="36" t="e">
        <f aca="false">#REF!+K290</f>
        <v>#REF!</v>
      </c>
      <c r="L247" s="36" t="e">
        <f aca="false">#REF!+L290</f>
        <v>#REF!</v>
      </c>
      <c r="M247" s="36" t="e">
        <f aca="false">#REF!+M290</f>
        <v>#REF!</v>
      </c>
      <c r="N247" s="36" t="e">
        <f aca="false">#REF!+N290</f>
        <v>#REF!</v>
      </c>
      <c r="O247" s="36" t="e">
        <f aca="false">#REF!+O290</f>
        <v>#REF!</v>
      </c>
      <c r="P247" s="36" t="e">
        <f aca="false">#REF!+P290</f>
        <v>#REF!</v>
      </c>
      <c r="Q247" s="36" t="e">
        <f aca="false">#REF!+Q290</f>
        <v>#REF!</v>
      </c>
      <c r="R247" s="36" t="e">
        <f aca="false">#REF!+R290</f>
        <v>#REF!</v>
      </c>
      <c r="S247" s="36" t="e">
        <f aca="false">#REF!+S290</f>
        <v>#REF!</v>
      </c>
      <c r="T247" s="36" t="e">
        <f aca="false">#REF!+T290</f>
        <v>#REF!</v>
      </c>
      <c r="U247" s="36" t="e">
        <f aca="false">#REF!+U290</f>
        <v>#REF!</v>
      </c>
      <c r="V247" s="36" t="e">
        <f aca="false">#REF!+V290</f>
        <v>#REF!</v>
      </c>
      <c r="W247" s="36" t="e">
        <f aca="false">#REF!+W290</f>
        <v>#REF!</v>
      </c>
      <c r="X247" s="71" t="e">
        <f aca="false">#REF!+X290</f>
        <v>#REF!</v>
      </c>
      <c r="Y247" s="25" t="e">
        <f aca="false">X247/G242*100</f>
        <v>#REF!</v>
      </c>
    </row>
    <row r="248" customFormat="false" ht="16.5" hidden="false" customHeight="false" outlineLevel="3" collapsed="false">
      <c r="A248" s="122" t="s">
        <v>214</v>
      </c>
      <c r="B248" s="39" t="n">
        <v>951</v>
      </c>
      <c r="C248" s="62" t="s">
        <v>215</v>
      </c>
      <c r="D248" s="62" t="s">
        <v>18</v>
      </c>
      <c r="E248" s="62" t="s">
        <v>19</v>
      </c>
      <c r="F248" s="62"/>
      <c r="G248" s="80" t="n">
        <f aca="false">G249</f>
        <v>5200</v>
      </c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1"/>
      <c r="Y248" s="25"/>
    </row>
    <row r="249" customFormat="false" ht="16.5" hidden="false" customHeight="false" outlineLevel="5" collapsed="false">
      <c r="A249" s="95" t="s">
        <v>112</v>
      </c>
      <c r="B249" s="39" t="n">
        <v>951</v>
      </c>
      <c r="C249" s="40" t="s">
        <v>215</v>
      </c>
      <c r="D249" s="40" t="s">
        <v>18</v>
      </c>
      <c r="E249" s="40" t="s">
        <v>19</v>
      </c>
      <c r="F249" s="40"/>
      <c r="G249" s="41" t="n">
        <f aca="false">G250</f>
        <v>5200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32.25" hidden="false" customHeight="false" outlineLevel="5" collapsed="false">
      <c r="A250" s="91" t="s">
        <v>216</v>
      </c>
      <c r="B250" s="45" t="n">
        <v>951</v>
      </c>
      <c r="C250" s="96" t="s">
        <v>215</v>
      </c>
      <c r="D250" s="96" t="s">
        <v>217</v>
      </c>
      <c r="E250" s="96" t="s">
        <v>19</v>
      </c>
      <c r="F250" s="96"/>
      <c r="G250" s="97" t="n">
        <f aca="false">G251</f>
        <v>5200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29.25" hidden="false" customHeight="true" outlineLevel="5" collapsed="false">
      <c r="A251" s="48" t="s">
        <v>218</v>
      </c>
      <c r="B251" s="49" t="n">
        <v>951</v>
      </c>
      <c r="C251" s="50" t="s">
        <v>215</v>
      </c>
      <c r="D251" s="50" t="s">
        <v>219</v>
      </c>
      <c r="E251" s="50" t="s">
        <v>19</v>
      </c>
      <c r="F251" s="40"/>
      <c r="G251" s="51" t="n">
        <f aca="false">G252</f>
        <v>5200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21" hidden="false" customHeight="true" outlineLevel="5" collapsed="false">
      <c r="A252" s="52" t="s">
        <v>42</v>
      </c>
      <c r="B252" s="53" t="n">
        <v>951</v>
      </c>
      <c r="C252" s="54" t="s">
        <v>215</v>
      </c>
      <c r="D252" s="54" t="s">
        <v>219</v>
      </c>
      <c r="E252" s="54" t="s">
        <v>43</v>
      </c>
      <c r="F252" s="40"/>
      <c r="G252" s="55" t="n">
        <f aca="false">G254+G253</f>
        <v>520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21" hidden="false" customHeight="true" outlineLevel="5" collapsed="false">
      <c r="A253" s="52" t="s">
        <v>220</v>
      </c>
      <c r="B253" s="53" t="n">
        <v>951</v>
      </c>
      <c r="C253" s="54" t="s">
        <v>215</v>
      </c>
      <c r="D253" s="54" t="s">
        <v>219</v>
      </c>
      <c r="E253" s="54" t="s">
        <v>221</v>
      </c>
      <c r="F253" s="40"/>
      <c r="G253" s="55" t="n">
        <v>50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32.25" hidden="false" customHeight="false" outlineLevel="5" collapsed="false">
      <c r="A254" s="52" t="s">
        <v>44</v>
      </c>
      <c r="B254" s="53" t="n">
        <v>951</v>
      </c>
      <c r="C254" s="54" t="s">
        <v>215</v>
      </c>
      <c r="D254" s="54" t="s">
        <v>219</v>
      </c>
      <c r="E254" s="54" t="s">
        <v>45</v>
      </c>
      <c r="F254" s="40"/>
      <c r="G254" s="55" t="n">
        <v>470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16.5" hidden="false" customHeight="false" outlineLevel="5" collapsed="false">
      <c r="A255" s="122" t="s">
        <v>222</v>
      </c>
      <c r="B255" s="39" t="n">
        <v>951</v>
      </c>
      <c r="C255" s="62" t="s">
        <v>223</v>
      </c>
      <c r="D255" s="62" t="s">
        <v>18</v>
      </c>
      <c r="E255" s="62" t="s">
        <v>19</v>
      </c>
      <c r="F255" s="54"/>
      <c r="G255" s="80" t="n">
        <f aca="false">G256</f>
        <v>72540.4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16.5" hidden="false" customHeight="false" outlineLevel="5" collapsed="false">
      <c r="A256" s="95" t="s">
        <v>224</v>
      </c>
      <c r="B256" s="39" t="n">
        <v>951</v>
      </c>
      <c r="C256" s="62" t="s">
        <v>223</v>
      </c>
      <c r="D256" s="62" t="s">
        <v>18</v>
      </c>
      <c r="E256" s="62" t="s">
        <v>19</v>
      </c>
      <c r="F256" s="54"/>
      <c r="G256" s="80" t="n">
        <f aca="false">G257</f>
        <v>72540.4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32.25" hidden="false" customHeight="false" outlineLevel="5" collapsed="false">
      <c r="A257" s="44" t="s">
        <v>225</v>
      </c>
      <c r="B257" s="45" t="n">
        <v>951</v>
      </c>
      <c r="C257" s="46" t="s">
        <v>223</v>
      </c>
      <c r="D257" s="46" t="s">
        <v>226</v>
      </c>
      <c r="E257" s="46" t="s">
        <v>19</v>
      </c>
      <c r="F257" s="46"/>
      <c r="G257" s="83" t="n">
        <f aca="false">G264+G258+G267+G270+G273</f>
        <v>72540.4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48" hidden="false" customHeight="false" outlineLevel="5" collapsed="false">
      <c r="A258" s="48" t="s">
        <v>227</v>
      </c>
      <c r="B258" s="49" t="n">
        <v>951</v>
      </c>
      <c r="C258" s="50" t="s">
        <v>223</v>
      </c>
      <c r="D258" s="50" t="s">
        <v>228</v>
      </c>
      <c r="E258" s="50" t="s">
        <v>19</v>
      </c>
      <c r="F258" s="50"/>
      <c r="G258" s="84" t="n">
        <f aca="false">G259+G262</f>
        <v>1550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19.5" hidden="false" customHeight="true" outlineLevel="5" collapsed="false">
      <c r="A259" s="52" t="s">
        <v>42</v>
      </c>
      <c r="B259" s="53" t="n">
        <v>951</v>
      </c>
      <c r="C259" s="54" t="s">
        <v>223</v>
      </c>
      <c r="D259" s="54" t="s">
        <v>228</v>
      </c>
      <c r="E259" s="54" t="s">
        <v>43</v>
      </c>
      <c r="F259" s="54"/>
      <c r="G259" s="81" t="n">
        <f aca="false">G260+G261</f>
        <v>270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32.25" hidden="false" customHeight="false" outlineLevel="5" collapsed="false">
      <c r="A260" s="52" t="s">
        <v>220</v>
      </c>
      <c r="B260" s="53" t="n">
        <v>951</v>
      </c>
      <c r="C260" s="54" t="s">
        <v>223</v>
      </c>
      <c r="D260" s="54" t="s">
        <v>228</v>
      </c>
      <c r="E260" s="54" t="s">
        <v>221</v>
      </c>
      <c r="F260" s="54"/>
      <c r="G260" s="81" t="n">
        <v>2700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32.25" hidden="false" customHeight="false" outlineLevel="5" collapsed="false">
      <c r="A261" s="52" t="s">
        <v>44</v>
      </c>
      <c r="B261" s="53" t="n">
        <v>951</v>
      </c>
      <c r="C261" s="54" t="s">
        <v>223</v>
      </c>
      <c r="D261" s="54" t="s">
        <v>228</v>
      </c>
      <c r="E261" s="54" t="s">
        <v>45</v>
      </c>
      <c r="F261" s="54"/>
      <c r="G261" s="81" t="n">
        <v>0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16.5" hidden="false" customHeight="false" outlineLevel="5" collapsed="false">
      <c r="A262" s="52" t="s">
        <v>202</v>
      </c>
      <c r="B262" s="53" t="n">
        <v>951</v>
      </c>
      <c r="C262" s="54" t="s">
        <v>223</v>
      </c>
      <c r="D262" s="54" t="s">
        <v>228</v>
      </c>
      <c r="E262" s="54" t="s">
        <v>203</v>
      </c>
      <c r="F262" s="54"/>
      <c r="G262" s="81" t="n">
        <f aca="false">G263</f>
        <v>12800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48" hidden="false" customHeight="false" outlineLevel="5" collapsed="false">
      <c r="A263" s="52" t="s">
        <v>179</v>
      </c>
      <c r="B263" s="53" t="n">
        <v>951</v>
      </c>
      <c r="C263" s="54" t="s">
        <v>223</v>
      </c>
      <c r="D263" s="54" t="s">
        <v>228</v>
      </c>
      <c r="E263" s="54" t="s">
        <v>181</v>
      </c>
      <c r="F263" s="54"/>
      <c r="G263" s="81" t="n">
        <v>12800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48" hidden="false" customHeight="false" outlineLevel="5" collapsed="false">
      <c r="A264" s="48" t="s">
        <v>229</v>
      </c>
      <c r="B264" s="49" t="n">
        <v>951</v>
      </c>
      <c r="C264" s="50" t="s">
        <v>223</v>
      </c>
      <c r="D264" s="50" t="s">
        <v>230</v>
      </c>
      <c r="E264" s="50" t="s">
        <v>19</v>
      </c>
      <c r="F264" s="50"/>
      <c r="G264" s="84" t="n">
        <f aca="false">G265</f>
        <v>1000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18.75" hidden="false" customHeight="true" outlineLevel="5" collapsed="false">
      <c r="A265" s="52" t="s">
        <v>42</v>
      </c>
      <c r="B265" s="53" t="n">
        <v>951</v>
      </c>
      <c r="C265" s="54" t="s">
        <v>223</v>
      </c>
      <c r="D265" s="54" t="s">
        <v>230</v>
      </c>
      <c r="E265" s="54" t="s">
        <v>43</v>
      </c>
      <c r="F265" s="54"/>
      <c r="G265" s="81" t="n">
        <f aca="false">G266</f>
        <v>1000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32.25" hidden="false" customHeight="false" outlineLevel="5" collapsed="false">
      <c r="A266" s="52" t="s">
        <v>44</v>
      </c>
      <c r="B266" s="53" t="n">
        <v>951</v>
      </c>
      <c r="C266" s="54" t="s">
        <v>223</v>
      </c>
      <c r="D266" s="54" t="s">
        <v>230</v>
      </c>
      <c r="E266" s="54" t="s">
        <v>45</v>
      </c>
      <c r="F266" s="54"/>
      <c r="G266" s="81" t="n">
        <v>100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48" hidden="false" customHeight="false" outlineLevel="5" collapsed="false">
      <c r="A267" s="48" t="s">
        <v>231</v>
      </c>
      <c r="B267" s="49" t="n">
        <v>951</v>
      </c>
      <c r="C267" s="50" t="s">
        <v>223</v>
      </c>
      <c r="D267" s="50" t="s">
        <v>232</v>
      </c>
      <c r="E267" s="50" t="s">
        <v>19</v>
      </c>
      <c r="F267" s="50"/>
      <c r="G267" s="84" t="n">
        <f aca="false">G268</f>
        <v>3162.4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32.25" hidden="false" customHeight="false" outlineLevel="5" collapsed="false">
      <c r="A268" s="52" t="s">
        <v>42</v>
      </c>
      <c r="B268" s="53" t="n">
        <v>951</v>
      </c>
      <c r="C268" s="54" t="s">
        <v>223</v>
      </c>
      <c r="D268" s="54" t="s">
        <v>232</v>
      </c>
      <c r="E268" s="54" t="s">
        <v>43</v>
      </c>
      <c r="F268" s="54"/>
      <c r="G268" s="81" t="n">
        <f aca="false">G269</f>
        <v>3162.4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32.25" hidden="false" customHeight="false" outlineLevel="5" collapsed="false">
      <c r="A269" s="52" t="s">
        <v>220</v>
      </c>
      <c r="B269" s="53" t="n">
        <v>951</v>
      </c>
      <c r="C269" s="54" t="s">
        <v>223</v>
      </c>
      <c r="D269" s="54" t="s">
        <v>232</v>
      </c>
      <c r="E269" s="54" t="s">
        <v>221</v>
      </c>
      <c r="F269" s="54"/>
      <c r="G269" s="81" t="n">
        <v>3162.4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63.75" hidden="false" customHeight="false" outlineLevel="5" collapsed="false">
      <c r="A270" s="48" t="s">
        <v>233</v>
      </c>
      <c r="B270" s="49" t="n">
        <v>951</v>
      </c>
      <c r="C270" s="50" t="s">
        <v>223</v>
      </c>
      <c r="D270" s="50" t="s">
        <v>234</v>
      </c>
      <c r="E270" s="50" t="s">
        <v>19</v>
      </c>
      <c r="F270" s="50"/>
      <c r="G270" s="84" t="n">
        <f aca="false">G271</f>
        <v>48900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</row>
    <row r="271" customFormat="false" ht="16.5" hidden="false" customHeight="false" outlineLevel="5" collapsed="false">
      <c r="A271" s="52" t="s">
        <v>202</v>
      </c>
      <c r="B271" s="53" t="n">
        <v>951</v>
      </c>
      <c r="C271" s="54" t="s">
        <v>223</v>
      </c>
      <c r="D271" s="54" t="s">
        <v>234</v>
      </c>
      <c r="E271" s="54" t="s">
        <v>203</v>
      </c>
      <c r="F271" s="54"/>
      <c r="G271" s="81" t="n">
        <f aca="false">G272</f>
        <v>48900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</row>
    <row r="272" customFormat="false" ht="48" hidden="false" customHeight="false" outlineLevel="5" collapsed="false">
      <c r="A272" s="52" t="s">
        <v>179</v>
      </c>
      <c r="B272" s="53" t="n">
        <v>951</v>
      </c>
      <c r="C272" s="54" t="s">
        <v>223</v>
      </c>
      <c r="D272" s="54" t="s">
        <v>234</v>
      </c>
      <c r="E272" s="54" t="s">
        <v>181</v>
      </c>
      <c r="F272" s="54"/>
      <c r="G272" s="81" t="n">
        <v>48900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</row>
    <row r="273" customFormat="false" ht="32.25" hidden="false" customHeight="false" outlineLevel="5" collapsed="false">
      <c r="A273" s="48" t="s">
        <v>235</v>
      </c>
      <c r="B273" s="49" t="n">
        <v>951</v>
      </c>
      <c r="C273" s="50" t="s">
        <v>223</v>
      </c>
      <c r="D273" s="50" t="s">
        <v>236</v>
      </c>
      <c r="E273" s="50" t="s">
        <v>19</v>
      </c>
      <c r="F273" s="50"/>
      <c r="G273" s="84" t="n">
        <f aca="false">G274</f>
        <v>3978</v>
      </c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7"/>
      <c r="Y273" s="25"/>
    </row>
    <row r="274" customFormat="false" ht="16.5" hidden="false" customHeight="false" outlineLevel="5" collapsed="false">
      <c r="A274" s="52" t="s">
        <v>237</v>
      </c>
      <c r="B274" s="53" t="n">
        <v>951</v>
      </c>
      <c r="C274" s="54" t="s">
        <v>223</v>
      </c>
      <c r="D274" s="54" t="s">
        <v>236</v>
      </c>
      <c r="E274" s="54" t="s">
        <v>238</v>
      </c>
      <c r="F274" s="54"/>
      <c r="G274" s="81" t="n">
        <f aca="false">G275</f>
        <v>3978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32.25" hidden="false" customHeight="false" outlineLevel="5" collapsed="false">
      <c r="A275" s="52" t="s">
        <v>239</v>
      </c>
      <c r="B275" s="53" t="n">
        <v>951</v>
      </c>
      <c r="C275" s="54" t="s">
        <v>223</v>
      </c>
      <c r="D275" s="54" t="s">
        <v>236</v>
      </c>
      <c r="E275" s="54" t="s">
        <v>240</v>
      </c>
      <c r="F275" s="54"/>
      <c r="G275" s="81" t="n">
        <v>3978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16.5" hidden="false" customHeight="true" outlineLevel="5" collapsed="false">
      <c r="A276" s="61" t="s">
        <v>241</v>
      </c>
      <c r="B276" s="39" t="n">
        <v>951</v>
      </c>
      <c r="C276" s="62" t="s">
        <v>242</v>
      </c>
      <c r="D276" s="62" t="s">
        <v>18</v>
      </c>
      <c r="E276" s="62" t="s">
        <v>19</v>
      </c>
      <c r="F276" s="62"/>
      <c r="G276" s="80" t="n">
        <f aca="false">G277</f>
        <v>1200.72947</v>
      </c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7"/>
      <c r="Y276" s="25"/>
    </row>
    <row r="277" customFormat="false" ht="32.25" hidden="false" customHeight="false" outlineLevel="5" collapsed="false">
      <c r="A277" s="38" t="s">
        <v>24</v>
      </c>
      <c r="B277" s="39" t="n">
        <v>951</v>
      </c>
      <c r="C277" s="62" t="s">
        <v>242</v>
      </c>
      <c r="D277" s="62" t="s">
        <v>25</v>
      </c>
      <c r="E277" s="62" t="s">
        <v>19</v>
      </c>
      <c r="F277" s="62"/>
      <c r="G277" s="80" t="n">
        <f aca="false">G278</f>
        <v>1200.72947</v>
      </c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7"/>
      <c r="Y277" s="25"/>
    </row>
    <row r="278" customFormat="false" ht="32.25" hidden="false" customHeight="false" outlineLevel="5" collapsed="false">
      <c r="A278" s="38" t="s">
        <v>26</v>
      </c>
      <c r="B278" s="39" t="n">
        <v>951</v>
      </c>
      <c r="C278" s="62" t="s">
        <v>242</v>
      </c>
      <c r="D278" s="62" t="s">
        <v>27</v>
      </c>
      <c r="E278" s="62" t="s">
        <v>19</v>
      </c>
      <c r="F278" s="62"/>
      <c r="G278" s="80" t="n">
        <f aca="false">G279+G285</f>
        <v>1200.72947</v>
      </c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7"/>
      <c r="Y278" s="25"/>
    </row>
    <row r="279" customFormat="false" ht="48" hidden="false" customHeight="false" outlineLevel="5" collapsed="false">
      <c r="A279" s="91" t="s">
        <v>243</v>
      </c>
      <c r="B279" s="45" t="n">
        <v>951</v>
      </c>
      <c r="C279" s="46" t="s">
        <v>242</v>
      </c>
      <c r="D279" s="46" t="s">
        <v>244</v>
      </c>
      <c r="E279" s="46" t="s">
        <v>19</v>
      </c>
      <c r="F279" s="46"/>
      <c r="G279" s="129" t="n">
        <f aca="false">G280+G283</f>
        <v>0.72947</v>
      </c>
      <c r="H279" s="58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67"/>
      <c r="Y279" s="25"/>
    </row>
    <row r="280" customFormat="false" ht="32.25" hidden="false" customHeight="false" outlineLevel="5" collapsed="false">
      <c r="A280" s="48" t="s">
        <v>30</v>
      </c>
      <c r="B280" s="49" t="n">
        <v>951</v>
      </c>
      <c r="C280" s="50" t="s">
        <v>242</v>
      </c>
      <c r="D280" s="50" t="s">
        <v>244</v>
      </c>
      <c r="E280" s="50" t="s">
        <v>31</v>
      </c>
      <c r="F280" s="50"/>
      <c r="G280" s="84" t="n">
        <f aca="false">G281+G282</f>
        <v>0.61</v>
      </c>
      <c r="H280" s="58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7"/>
      <c r="Y280" s="25"/>
    </row>
    <row r="281" customFormat="false" ht="19.5" hidden="false" customHeight="true" outlineLevel="5" collapsed="false">
      <c r="A281" s="52" t="s">
        <v>32</v>
      </c>
      <c r="B281" s="53" t="n">
        <v>951</v>
      </c>
      <c r="C281" s="54" t="s">
        <v>242</v>
      </c>
      <c r="D281" s="54" t="s">
        <v>244</v>
      </c>
      <c r="E281" s="54" t="s">
        <v>33</v>
      </c>
      <c r="F281" s="54"/>
      <c r="G281" s="81" t="n">
        <v>0.47</v>
      </c>
      <c r="H281" s="58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7"/>
      <c r="Y281" s="25"/>
    </row>
    <row r="282" customFormat="false" ht="48" hidden="false" customHeight="false" outlineLevel="5" collapsed="false">
      <c r="A282" s="52" t="s">
        <v>36</v>
      </c>
      <c r="B282" s="53" t="n">
        <v>951</v>
      </c>
      <c r="C282" s="54" t="s">
        <v>242</v>
      </c>
      <c r="D282" s="54" t="s">
        <v>244</v>
      </c>
      <c r="E282" s="54" t="s">
        <v>37</v>
      </c>
      <c r="F282" s="54"/>
      <c r="G282" s="81" t="n">
        <v>0.14</v>
      </c>
      <c r="H282" s="58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7"/>
      <c r="Y282" s="25"/>
    </row>
    <row r="283" customFormat="false" ht="32.25" hidden="false" customHeight="false" outlineLevel="5" collapsed="false">
      <c r="A283" s="48" t="s">
        <v>42</v>
      </c>
      <c r="B283" s="49" t="n">
        <v>951</v>
      </c>
      <c r="C283" s="50" t="s">
        <v>242</v>
      </c>
      <c r="D283" s="50" t="s">
        <v>244</v>
      </c>
      <c r="E283" s="50" t="s">
        <v>43</v>
      </c>
      <c r="F283" s="50"/>
      <c r="G283" s="84" t="n">
        <f aca="false">G284</f>
        <v>0.11947</v>
      </c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7"/>
      <c r="Y283" s="25"/>
    </row>
    <row r="284" customFormat="false" ht="32.25" hidden="false" customHeight="false" outlineLevel="5" collapsed="false">
      <c r="A284" s="52" t="s">
        <v>44</v>
      </c>
      <c r="B284" s="53" t="n">
        <v>951</v>
      </c>
      <c r="C284" s="54" t="s">
        <v>242</v>
      </c>
      <c r="D284" s="54" t="s">
        <v>244</v>
      </c>
      <c r="E284" s="54" t="s">
        <v>45</v>
      </c>
      <c r="F284" s="54"/>
      <c r="G284" s="130" t="n">
        <v>0.11947</v>
      </c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7"/>
      <c r="Y284" s="25"/>
    </row>
    <row r="285" customFormat="false" ht="18.75" hidden="false" customHeight="true" outlineLevel="5" collapsed="false">
      <c r="A285" s="44" t="s">
        <v>245</v>
      </c>
      <c r="B285" s="45" t="n">
        <v>951</v>
      </c>
      <c r="C285" s="46" t="s">
        <v>242</v>
      </c>
      <c r="D285" s="46" t="s">
        <v>246</v>
      </c>
      <c r="E285" s="46" t="s">
        <v>19</v>
      </c>
      <c r="F285" s="46"/>
      <c r="G285" s="47" t="n">
        <f aca="false">G286</f>
        <v>1200</v>
      </c>
      <c r="H285" s="58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67"/>
      <c r="Y285" s="25"/>
    </row>
    <row r="286" customFormat="false" ht="18.75" hidden="false" customHeight="true" outlineLevel="5" collapsed="false">
      <c r="A286" s="48" t="s">
        <v>42</v>
      </c>
      <c r="B286" s="49" t="n">
        <v>951</v>
      </c>
      <c r="C286" s="50" t="s">
        <v>242</v>
      </c>
      <c r="D286" s="50" t="s">
        <v>246</v>
      </c>
      <c r="E286" s="50" t="s">
        <v>43</v>
      </c>
      <c r="F286" s="50"/>
      <c r="G286" s="51" t="n">
        <f aca="false">G287</f>
        <v>1200</v>
      </c>
      <c r="H286" s="58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67"/>
      <c r="Y286" s="25"/>
    </row>
    <row r="287" customFormat="false" ht="32.25" hidden="false" customHeight="false" outlineLevel="5" collapsed="false">
      <c r="A287" s="52" t="s">
        <v>44</v>
      </c>
      <c r="B287" s="53" t="n">
        <v>951</v>
      </c>
      <c r="C287" s="54" t="s">
        <v>242</v>
      </c>
      <c r="D287" s="54" t="s">
        <v>246</v>
      </c>
      <c r="E287" s="54" t="s">
        <v>45</v>
      </c>
      <c r="F287" s="54"/>
      <c r="G287" s="55" t="n">
        <v>1200</v>
      </c>
      <c r="H287" s="58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7"/>
      <c r="Y287" s="25"/>
    </row>
    <row r="288" customFormat="false" ht="19.5" hidden="false" customHeight="false" outlineLevel="5" collapsed="false">
      <c r="A288" s="26" t="s">
        <v>247</v>
      </c>
      <c r="B288" s="27" t="n">
        <v>951</v>
      </c>
      <c r="C288" s="28" t="s">
        <v>248</v>
      </c>
      <c r="D288" s="28" t="s">
        <v>18</v>
      </c>
      <c r="E288" s="28" t="s">
        <v>19</v>
      </c>
      <c r="F288" s="28"/>
      <c r="G288" s="121" t="n">
        <f aca="false">G289+G295+G300</f>
        <v>14789.5</v>
      </c>
      <c r="H288" s="58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67"/>
      <c r="Y288" s="25"/>
    </row>
    <row r="289" customFormat="false" ht="16.5" hidden="false" customHeight="false" outlineLevel="5" collapsed="false">
      <c r="A289" s="131" t="s">
        <v>249</v>
      </c>
      <c r="B289" s="27" t="n">
        <v>951</v>
      </c>
      <c r="C289" s="107" t="s">
        <v>250</v>
      </c>
      <c r="D289" s="107" t="s">
        <v>18</v>
      </c>
      <c r="E289" s="107" t="s">
        <v>19</v>
      </c>
      <c r="F289" s="107"/>
      <c r="G289" s="128" t="n">
        <f aca="false">G290</f>
        <v>12906</v>
      </c>
      <c r="H289" s="58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7"/>
      <c r="Y289" s="25"/>
    </row>
    <row r="290" customFormat="false" ht="32.25" hidden="false" customHeight="false" outlineLevel="4" collapsed="false">
      <c r="A290" s="122" t="s">
        <v>251</v>
      </c>
      <c r="B290" s="39" t="n">
        <v>951</v>
      </c>
      <c r="C290" s="62" t="s">
        <v>250</v>
      </c>
      <c r="D290" s="62" t="s">
        <v>252</v>
      </c>
      <c r="E290" s="62" t="s">
        <v>19</v>
      </c>
      <c r="F290" s="62"/>
      <c r="G290" s="80" t="n">
        <f aca="false">G291</f>
        <v>12906</v>
      </c>
      <c r="H290" s="42" t="n">
        <f aca="false">H291+H293</f>
        <v>0</v>
      </c>
      <c r="I290" s="42" t="n">
        <f aca="false">I291+I293</f>
        <v>0</v>
      </c>
      <c r="J290" s="42" t="n">
        <f aca="false">J291+J293</f>
        <v>0</v>
      </c>
      <c r="K290" s="42" t="n">
        <f aca="false">K291+K293</f>
        <v>0</v>
      </c>
      <c r="L290" s="42" t="n">
        <f aca="false">L291+L293</f>
        <v>0</v>
      </c>
      <c r="M290" s="42" t="n">
        <f aca="false">M291+M293</f>
        <v>0</v>
      </c>
      <c r="N290" s="42" t="n">
        <f aca="false">N291+N293</f>
        <v>0</v>
      </c>
      <c r="O290" s="42" t="n">
        <f aca="false">O291+O293</f>
        <v>0</v>
      </c>
      <c r="P290" s="42" t="n">
        <f aca="false">P291+P293</f>
        <v>0</v>
      </c>
      <c r="Q290" s="42" t="n">
        <f aca="false">Q291+Q293</f>
        <v>0</v>
      </c>
      <c r="R290" s="42" t="n">
        <f aca="false">R291+R293</f>
        <v>0</v>
      </c>
      <c r="S290" s="42" t="n">
        <f aca="false">S291+S293</f>
        <v>0</v>
      </c>
      <c r="T290" s="42" t="n">
        <f aca="false">T291+T293</f>
        <v>0</v>
      </c>
      <c r="U290" s="42" t="n">
        <f aca="false">U291+U293</f>
        <v>0</v>
      </c>
      <c r="V290" s="42" t="n">
        <f aca="false">V291+V293</f>
        <v>0</v>
      </c>
      <c r="W290" s="42" t="n">
        <f aca="false">W291+W293</f>
        <v>0</v>
      </c>
      <c r="X290" s="42" t="n">
        <f aca="false">X291+X293</f>
        <v>5000</v>
      </c>
      <c r="Y290" s="25" t="e">
        <f aca="false">X290/#REF!*100</f>
        <v>#REF!</v>
      </c>
    </row>
    <row r="291" customFormat="false" ht="33" hidden="false" customHeight="true" outlineLevel="5" collapsed="false">
      <c r="A291" s="132" t="s">
        <v>104</v>
      </c>
      <c r="B291" s="133" t="n">
        <v>951</v>
      </c>
      <c r="C291" s="46" t="s">
        <v>250</v>
      </c>
      <c r="D291" s="46" t="s">
        <v>253</v>
      </c>
      <c r="E291" s="46" t="s">
        <v>19</v>
      </c>
      <c r="F291" s="134"/>
      <c r="G291" s="83" t="n">
        <f aca="false">G292</f>
        <v>12906</v>
      </c>
      <c r="H291" s="64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9"/>
      <c r="X291" s="65" t="n">
        <v>0</v>
      </c>
      <c r="Y291" s="25" t="e">
        <f aca="false">X291/#REF!*100</f>
        <v>#REF!</v>
      </c>
    </row>
    <row r="292" customFormat="false" ht="22.5" hidden="false" customHeight="true" outlineLevel="5" collapsed="false">
      <c r="A292" s="48" t="s">
        <v>133</v>
      </c>
      <c r="B292" s="49" t="n">
        <v>951</v>
      </c>
      <c r="C292" s="50" t="s">
        <v>250</v>
      </c>
      <c r="D292" s="50" t="s">
        <v>253</v>
      </c>
      <c r="E292" s="50" t="s">
        <v>19</v>
      </c>
      <c r="F292" s="135"/>
      <c r="G292" s="84" t="n">
        <f aca="false">G293+G294</f>
        <v>12906</v>
      </c>
      <c r="H292" s="64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9"/>
      <c r="X292" s="65"/>
      <c r="Y292" s="25"/>
    </row>
    <row r="293" customFormat="false" ht="48" hidden="false" customHeight="false" outlineLevel="5" collapsed="false">
      <c r="A293" s="104" t="s">
        <v>136</v>
      </c>
      <c r="B293" s="136" t="n">
        <v>951</v>
      </c>
      <c r="C293" s="54" t="s">
        <v>250</v>
      </c>
      <c r="D293" s="54" t="s">
        <v>253</v>
      </c>
      <c r="E293" s="54" t="s">
        <v>137</v>
      </c>
      <c r="F293" s="137"/>
      <c r="G293" s="81" t="n">
        <v>12906</v>
      </c>
      <c r="H293" s="64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9"/>
      <c r="X293" s="65" t="n">
        <v>5000</v>
      </c>
      <c r="Y293" s="25" t="e">
        <f aca="false">X293/#REF!*100</f>
        <v>#REF!</v>
      </c>
    </row>
    <row r="294" customFormat="false" ht="19.5" hidden="false" customHeight="false" outlineLevel="5" collapsed="false">
      <c r="A294" s="104" t="s">
        <v>254</v>
      </c>
      <c r="B294" s="136" t="n">
        <v>951</v>
      </c>
      <c r="C294" s="54" t="s">
        <v>250</v>
      </c>
      <c r="D294" s="54" t="s">
        <v>255</v>
      </c>
      <c r="E294" s="54" t="s">
        <v>256</v>
      </c>
      <c r="F294" s="137"/>
      <c r="G294" s="81" t="n">
        <v>0</v>
      </c>
      <c r="H294" s="58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67"/>
      <c r="Y294" s="25"/>
    </row>
    <row r="295" customFormat="false" ht="32.25" hidden="false" customHeight="false" outlineLevel="5" collapsed="false">
      <c r="A295" s="131" t="s">
        <v>257</v>
      </c>
      <c r="B295" s="27" t="n">
        <v>951</v>
      </c>
      <c r="C295" s="107" t="s">
        <v>258</v>
      </c>
      <c r="D295" s="107" t="s">
        <v>18</v>
      </c>
      <c r="E295" s="107" t="s">
        <v>19</v>
      </c>
      <c r="F295" s="107"/>
      <c r="G295" s="109" t="n">
        <f aca="false">G296</f>
        <v>31.5</v>
      </c>
      <c r="H295" s="58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67"/>
      <c r="Y295" s="25"/>
    </row>
    <row r="296" customFormat="false" ht="19.5" hidden="false" customHeight="false" outlineLevel="6" collapsed="false">
      <c r="A296" s="61" t="s">
        <v>259</v>
      </c>
      <c r="B296" s="39" t="n">
        <v>951</v>
      </c>
      <c r="C296" s="62" t="s">
        <v>258</v>
      </c>
      <c r="D296" s="62" t="s">
        <v>260</v>
      </c>
      <c r="E296" s="62" t="s">
        <v>19</v>
      </c>
      <c r="F296" s="62"/>
      <c r="G296" s="79" t="n">
        <f aca="false">G297</f>
        <v>31.5</v>
      </c>
      <c r="H296" s="30" t="n">
        <f aca="false">H304+H309</f>
        <v>0</v>
      </c>
      <c r="I296" s="30" t="n">
        <f aca="false">I304+I309</f>
        <v>0</v>
      </c>
      <c r="J296" s="30" t="n">
        <f aca="false">J304+J309</f>
        <v>0</v>
      </c>
      <c r="K296" s="30" t="n">
        <f aca="false">K304+K309</f>
        <v>0</v>
      </c>
      <c r="L296" s="30" t="n">
        <f aca="false">L304+L309</f>
        <v>0</v>
      </c>
      <c r="M296" s="30" t="n">
        <f aca="false">M304+M309</f>
        <v>0</v>
      </c>
      <c r="N296" s="30" t="n">
        <f aca="false">N304+N309</f>
        <v>0</v>
      </c>
      <c r="O296" s="30" t="n">
        <f aca="false">O304+O309</f>
        <v>0</v>
      </c>
      <c r="P296" s="30" t="n">
        <f aca="false">P304+P309</f>
        <v>0</v>
      </c>
      <c r="Q296" s="30" t="n">
        <f aca="false">Q304+Q309</f>
        <v>0</v>
      </c>
      <c r="R296" s="30" t="n">
        <f aca="false">R304+R309</f>
        <v>0</v>
      </c>
      <c r="S296" s="30" t="n">
        <f aca="false">S304+S309</f>
        <v>0</v>
      </c>
      <c r="T296" s="30" t="n">
        <f aca="false">T304+T309</f>
        <v>0</v>
      </c>
      <c r="U296" s="30" t="n">
        <f aca="false">U304+U309</f>
        <v>0</v>
      </c>
      <c r="V296" s="30" t="n">
        <f aca="false">V304+V309</f>
        <v>0</v>
      </c>
      <c r="W296" s="30" t="n">
        <f aca="false">W304+W309</f>
        <v>0</v>
      </c>
      <c r="X296" s="120" t="n">
        <f aca="false">X304+X309</f>
        <v>1409.01825</v>
      </c>
      <c r="Y296" s="25" t="n">
        <f aca="false">X296/G290*100</f>
        <v>10.9175441655044</v>
      </c>
    </row>
    <row r="297" customFormat="false" ht="33" hidden="false" customHeight="true" outlineLevel="6" collapsed="false">
      <c r="A297" s="91" t="s">
        <v>261</v>
      </c>
      <c r="B297" s="45" t="n">
        <v>951</v>
      </c>
      <c r="C297" s="46" t="s">
        <v>258</v>
      </c>
      <c r="D297" s="46" t="s">
        <v>262</v>
      </c>
      <c r="E297" s="46" t="s">
        <v>19</v>
      </c>
      <c r="F297" s="46"/>
      <c r="G297" s="47" t="n">
        <f aca="false">G298</f>
        <v>31.5</v>
      </c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20"/>
      <c r="Y297" s="25"/>
    </row>
    <row r="298" customFormat="false" ht="19.5" hidden="false" customHeight="true" outlineLevel="6" collapsed="false">
      <c r="A298" s="48" t="s">
        <v>42</v>
      </c>
      <c r="B298" s="49" t="n">
        <v>951</v>
      </c>
      <c r="C298" s="50" t="s">
        <v>258</v>
      </c>
      <c r="D298" s="50" t="s">
        <v>262</v>
      </c>
      <c r="E298" s="50" t="s">
        <v>43</v>
      </c>
      <c r="F298" s="50"/>
      <c r="G298" s="51" t="n">
        <f aca="false">G299</f>
        <v>31.5</v>
      </c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20"/>
      <c r="Y298" s="25"/>
    </row>
    <row r="299" customFormat="false" ht="32.25" hidden="false" customHeight="false" outlineLevel="6" collapsed="false">
      <c r="A299" s="52" t="s">
        <v>44</v>
      </c>
      <c r="B299" s="53" t="n">
        <v>951</v>
      </c>
      <c r="C299" s="54" t="s">
        <v>258</v>
      </c>
      <c r="D299" s="54" t="s">
        <v>262</v>
      </c>
      <c r="E299" s="54" t="s">
        <v>45</v>
      </c>
      <c r="F299" s="54"/>
      <c r="G299" s="55" t="n">
        <v>31.5</v>
      </c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20"/>
      <c r="Y299" s="25"/>
    </row>
    <row r="300" customFormat="false" ht="19.5" hidden="false" customHeight="false" outlineLevel="6" collapsed="false">
      <c r="A300" s="131" t="s">
        <v>263</v>
      </c>
      <c r="B300" s="27" t="n">
        <v>951</v>
      </c>
      <c r="C300" s="107" t="s">
        <v>264</v>
      </c>
      <c r="D300" s="107" t="s">
        <v>18</v>
      </c>
      <c r="E300" s="107" t="s">
        <v>19</v>
      </c>
      <c r="F300" s="107"/>
      <c r="G300" s="128" t="n">
        <f aca="false">G301</f>
        <v>1852</v>
      </c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20"/>
      <c r="Y300" s="25"/>
    </row>
    <row r="301" customFormat="false" ht="32.25" hidden="false" customHeight="false" outlineLevel="6" collapsed="false">
      <c r="A301" s="38" t="s">
        <v>24</v>
      </c>
      <c r="B301" s="39" t="n">
        <v>951</v>
      </c>
      <c r="C301" s="62" t="s">
        <v>264</v>
      </c>
      <c r="D301" s="62" t="s">
        <v>25</v>
      </c>
      <c r="E301" s="62" t="s">
        <v>19</v>
      </c>
      <c r="F301" s="62"/>
      <c r="G301" s="80" t="n">
        <f aca="false">G302</f>
        <v>1852</v>
      </c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20"/>
      <c r="Y301" s="25"/>
    </row>
    <row r="302" customFormat="false" ht="32.25" hidden="false" customHeight="false" outlineLevel="6" collapsed="false">
      <c r="A302" s="38" t="s">
        <v>26</v>
      </c>
      <c r="B302" s="39" t="n">
        <v>951</v>
      </c>
      <c r="C302" s="40" t="s">
        <v>264</v>
      </c>
      <c r="D302" s="40" t="s">
        <v>27</v>
      </c>
      <c r="E302" s="40" t="s">
        <v>19</v>
      </c>
      <c r="F302" s="40"/>
      <c r="G302" s="82" t="n">
        <f aca="false">G303</f>
        <v>1852</v>
      </c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20"/>
      <c r="Y302" s="25"/>
    </row>
    <row r="303" customFormat="false" ht="48" hidden="false" customHeight="false" outlineLevel="6" collapsed="false">
      <c r="A303" s="68" t="s">
        <v>40</v>
      </c>
      <c r="B303" s="69" t="n">
        <v>951</v>
      </c>
      <c r="C303" s="46" t="s">
        <v>264</v>
      </c>
      <c r="D303" s="46" t="s">
        <v>41</v>
      </c>
      <c r="E303" s="46" t="s">
        <v>19</v>
      </c>
      <c r="F303" s="46"/>
      <c r="G303" s="83" t="n">
        <f aca="false">G304+G308</f>
        <v>1852</v>
      </c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20"/>
      <c r="Y303" s="25"/>
    </row>
    <row r="304" customFormat="false" ht="32.25" hidden="false" customHeight="false" outlineLevel="6" collapsed="false">
      <c r="A304" s="48" t="s">
        <v>30</v>
      </c>
      <c r="B304" s="49" t="n">
        <v>951</v>
      </c>
      <c r="C304" s="50" t="s">
        <v>264</v>
      </c>
      <c r="D304" s="50" t="s">
        <v>41</v>
      </c>
      <c r="E304" s="50" t="s">
        <v>31</v>
      </c>
      <c r="F304" s="50"/>
      <c r="G304" s="84" t="n">
        <f aca="false">G305+G306+G307</f>
        <v>1852</v>
      </c>
      <c r="H304" s="79" t="n">
        <f aca="false">H305</f>
        <v>0</v>
      </c>
      <c r="I304" s="79" t="n">
        <f aca="false">I305</f>
        <v>0</v>
      </c>
      <c r="J304" s="79" t="n">
        <f aca="false">J305</f>
        <v>0</v>
      </c>
      <c r="K304" s="79" t="n">
        <f aca="false">K305</f>
        <v>0</v>
      </c>
      <c r="L304" s="79" t="n">
        <f aca="false">L305</f>
        <v>0</v>
      </c>
      <c r="M304" s="79" t="n">
        <f aca="false">M305</f>
        <v>0</v>
      </c>
      <c r="N304" s="79" t="n">
        <f aca="false">N305</f>
        <v>0</v>
      </c>
      <c r="O304" s="79" t="n">
        <f aca="false">O305</f>
        <v>0</v>
      </c>
      <c r="P304" s="79" t="n">
        <f aca="false">P305</f>
        <v>0</v>
      </c>
      <c r="Q304" s="79" t="n">
        <f aca="false">Q305</f>
        <v>0</v>
      </c>
      <c r="R304" s="79" t="n">
        <f aca="false">R305</f>
        <v>0</v>
      </c>
      <c r="S304" s="79" t="n">
        <f aca="false">S305</f>
        <v>0</v>
      </c>
      <c r="T304" s="79" t="n">
        <f aca="false">T305</f>
        <v>0</v>
      </c>
      <c r="U304" s="79" t="n">
        <f aca="false">U305</f>
        <v>0</v>
      </c>
      <c r="V304" s="79" t="n">
        <f aca="false">V305</f>
        <v>0</v>
      </c>
      <c r="W304" s="79" t="n">
        <f aca="false">W305</f>
        <v>0</v>
      </c>
      <c r="X304" s="71" t="n">
        <f aca="false">X305</f>
        <v>0</v>
      </c>
      <c r="Y304" s="25" t="n">
        <f aca="false">X304/G298*100</f>
        <v>0</v>
      </c>
    </row>
    <row r="305" customFormat="false" ht="15" hidden="false" customHeight="true" outlineLevel="6" collapsed="false">
      <c r="A305" s="52" t="s">
        <v>32</v>
      </c>
      <c r="B305" s="53" t="n">
        <v>951</v>
      </c>
      <c r="C305" s="54" t="s">
        <v>264</v>
      </c>
      <c r="D305" s="54" t="s">
        <v>41</v>
      </c>
      <c r="E305" s="54" t="s">
        <v>33</v>
      </c>
      <c r="F305" s="54"/>
      <c r="G305" s="81" t="n">
        <v>1417.4</v>
      </c>
      <c r="H305" s="41" t="n">
        <f aca="false">H306</f>
        <v>0</v>
      </c>
      <c r="I305" s="41" t="n">
        <f aca="false">I306</f>
        <v>0</v>
      </c>
      <c r="J305" s="41" t="n">
        <f aca="false">J306</f>
        <v>0</v>
      </c>
      <c r="K305" s="41" t="n">
        <f aca="false">K306</f>
        <v>0</v>
      </c>
      <c r="L305" s="41" t="n">
        <f aca="false">L306</f>
        <v>0</v>
      </c>
      <c r="M305" s="41" t="n">
        <f aca="false">M306</f>
        <v>0</v>
      </c>
      <c r="N305" s="41" t="n">
        <f aca="false">N306</f>
        <v>0</v>
      </c>
      <c r="O305" s="41" t="n">
        <f aca="false">O306</f>
        <v>0</v>
      </c>
      <c r="P305" s="41" t="n">
        <f aca="false">P306</f>
        <v>0</v>
      </c>
      <c r="Q305" s="41" t="n">
        <f aca="false">Q306</f>
        <v>0</v>
      </c>
      <c r="R305" s="41" t="n">
        <f aca="false">R306</f>
        <v>0</v>
      </c>
      <c r="S305" s="41" t="n">
        <f aca="false">S306</f>
        <v>0</v>
      </c>
      <c r="T305" s="41" t="n">
        <f aca="false">T306</f>
        <v>0</v>
      </c>
      <c r="U305" s="41" t="n">
        <f aca="false">U306</f>
        <v>0</v>
      </c>
      <c r="V305" s="41" t="n">
        <f aca="false">V306</f>
        <v>0</v>
      </c>
      <c r="W305" s="41" t="n">
        <f aca="false">W306</f>
        <v>0</v>
      </c>
      <c r="X305" s="73" t="n">
        <f aca="false">X306</f>
        <v>0</v>
      </c>
      <c r="Y305" s="25" t="n">
        <f aca="false">X305/G299*100</f>
        <v>0</v>
      </c>
    </row>
    <row r="306" customFormat="false" ht="36" hidden="false" customHeight="true" outlineLevel="6" collapsed="false">
      <c r="A306" s="52" t="s">
        <v>34</v>
      </c>
      <c r="B306" s="53" t="n">
        <v>951</v>
      </c>
      <c r="C306" s="54" t="s">
        <v>264</v>
      </c>
      <c r="D306" s="54" t="s">
        <v>41</v>
      </c>
      <c r="E306" s="54" t="s">
        <v>35</v>
      </c>
      <c r="F306" s="54"/>
      <c r="G306" s="81" t="n">
        <v>5</v>
      </c>
      <c r="H306" s="13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38"/>
      <c r="X306" s="65" t="n">
        <v>0</v>
      </c>
      <c r="Y306" s="25" t="n">
        <f aca="false">X306/G300*100</f>
        <v>0</v>
      </c>
    </row>
    <row r="307" customFormat="false" ht="48" hidden="false" customHeight="false" outlineLevel="6" collapsed="false">
      <c r="A307" s="52" t="s">
        <v>36</v>
      </c>
      <c r="B307" s="53" t="n">
        <v>951</v>
      </c>
      <c r="C307" s="54" t="s">
        <v>264</v>
      </c>
      <c r="D307" s="54" t="s">
        <v>41</v>
      </c>
      <c r="E307" s="54" t="s">
        <v>37</v>
      </c>
      <c r="F307" s="54"/>
      <c r="G307" s="81" t="n">
        <v>429.6</v>
      </c>
      <c r="H307" s="140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67"/>
      <c r="Y307" s="25"/>
    </row>
    <row r="308" customFormat="false" ht="18.75" hidden="false" customHeight="true" outlineLevel="6" collapsed="false">
      <c r="A308" s="48" t="s">
        <v>42</v>
      </c>
      <c r="B308" s="49" t="n">
        <v>951</v>
      </c>
      <c r="C308" s="50" t="s">
        <v>264</v>
      </c>
      <c r="D308" s="50" t="s">
        <v>41</v>
      </c>
      <c r="E308" s="50" t="s">
        <v>43</v>
      </c>
      <c r="F308" s="50"/>
      <c r="G308" s="84" t="n">
        <f aca="false">G309</f>
        <v>0</v>
      </c>
      <c r="H308" s="140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67"/>
      <c r="Y308" s="25"/>
    </row>
    <row r="309" customFormat="false" ht="32.25" hidden="false" customHeight="false" outlineLevel="6" collapsed="false">
      <c r="A309" s="52" t="s">
        <v>44</v>
      </c>
      <c r="B309" s="53" t="n">
        <v>951</v>
      </c>
      <c r="C309" s="54" t="s">
        <v>264</v>
      </c>
      <c r="D309" s="54" t="s">
        <v>41</v>
      </c>
      <c r="E309" s="54" t="s">
        <v>45</v>
      </c>
      <c r="F309" s="54"/>
      <c r="G309" s="81" t="n">
        <v>0</v>
      </c>
      <c r="H309" s="36" t="n">
        <f aca="false">H310</f>
        <v>0</v>
      </c>
      <c r="I309" s="36" t="n">
        <f aca="false">I310</f>
        <v>0</v>
      </c>
      <c r="J309" s="36" t="n">
        <f aca="false">J310</f>
        <v>0</v>
      </c>
      <c r="K309" s="36" t="n">
        <f aca="false">K310</f>
        <v>0</v>
      </c>
      <c r="L309" s="36" t="n">
        <f aca="false">L310</f>
        <v>0</v>
      </c>
      <c r="M309" s="36" t="n">
        <f aca="false">M310</f>
        <v>0</v>
      </c>
      <c r="N309" s="36" t="n">
        <f aca="false">N310</f>
        <v>0</v>
      </c>
      <c r="O309" s="36" t="n">
        <f aca="false">O310</f>
        <v>0</v>
      </c>
      <c r="P309" s="36" t="n">
        <f aca="false">P310</f>
        <v>0</v>
      </c>
      <c r="Q309" s="36" t="n">
        <f aca="false">Q310</f>
        <v>0</v>
      </c>
      <c r="R309" s="36" t="n">
        <f aca="false">R310</f>
        <v>0</v>
      </c>
      <c r="S309" s="36" t="n">
        <f aca="false">S310</f>
        <v>0</v>
      </c>
      <c r="T309" s="36" t="n">
        <f aca="false">T310</f>
        <v>0</v>
      </c>
      <c r="U309" s="36" t="n">
        <f aca="false">U310</f>
        <v>0</v>
      </c>
      <c r="V309" s="36" t="n">
        <f aca="false">V310</f>
        <v>0</v>
      </c>
      <c r="W309" s="36" t="n">
        <f aca="false">W310</f>
        <v>0</v>
      </c>
      <c r="X309" s="71" t="n">
        <f aca="false">X310</f>
        <v>1409.01825</v>
      </c>
      <c r="Y309" s="25" t="n">
        <f aca="false">X309/G303*100</f>
        <v>76.0808990280778</v>
      </c>
    </row>
    <row r="310" customFormat="false" ht="19.5" hidden="false" customHeight="false" outlineLevel="6" collapsed="false">
      <c r="A310" s="26" t="s">
        <v>265</v>
      </c>
      <c r="B310" s="27" t="n">
        <v>951</v>
      </c>
      <c r="C310" s="28" t="s">
        <v>266</v>
      </c>
      <c r="D310" s="28" t="s">
        <v>18</v>
      </c>
      <c r="E310" s="28" t="s">
        <v>19</v>
      </c>
      <c r="F310" s="28"/>
      <c r="G310" s="121" t="n">
        <f aca="false">G311</f>
        <v>24987.29618</v>
      </c>
      <c r="H310" s="42" t="n">
        <f aca="false">H311</f>
        <v>0</v>
      </c>
      <c r="I310" s="42" t="n">
        <f aca="false">I311</f>
        <v>0</v>
      </c>
      <c r="J310" s="42" t="n">
        <f aca="false">J311</f>
        <v>0</v>
      </c>
      <c r="K310" s="42" t="n">
        <f aca="false">K311</f>
        <v>0</v>
      </c>
      <c r="L310" s="42" t="n">
        <f aca="false">L311</f>
        <v>0</v>
      </c>
      <c r="M310" s="42" t="n">
        <f aca="false">M311</f>
        <v>0</v>
      </c>
      <c r="N310" s="42" t="n">
        <f aca="false">N311</f>
        <v>0</v>
      </c>
      <c r="O310" s="42" t="n">
        <f aca="false">O311</f>
        <v>0</v>
      </c>
      <c r="P310" s="42" t="n">
        <f aca="false">P311</f>
        <v>0</v>
      </c>
      <c r="Q310" s="42" t="n">
        <f aca="false">Q311</f>
        <v>0</v>
      </c>
      <c r="R310" s="42" t="n">
        <f aca="false">R311</f>
        <v>0</v>
      </c>
      <c r="S310" s="42" t="n">
        <f aca="false">S311</f>
        <v>0</v>
      </c>
      <c r="T310" s="42" t="n">
        <f aca="false">T311</f>
        <v>0</v>
      </c>
      <c r="U310" s="42" t="n">
        <f aca="false">U311</f>
        <v>0</v>
      </c>
      <c r="V310" s="42" t="n">
        <f aca="false">V311</f>
        <v>0</v>
      </c>
      <c r="W310" s="42" t="n">
        <f aca="false">W311</f>
        <v>0</v>
      </c>
      <c r="X310" s="73" t="n">
        <f aca="false">X311</f>
        <v>1409.01825</v>
      </c>
      <c r="Y310" s="25" t="n">
        <f aca="false">X310/G304*100</f>
        <v>76.0808990280778</v>
      </c>
    </row>
    <row r="311" customFormat="false" ht="16.5" hidden="false" customHeight="false" outlineLevel="6" collapsed="false">
      <c r="A311" s="61" t="s">
        <v>267</v>
      </c>
      <c r="B311" s="39" t="n">
        <v>951</v>
      </c>
      <c r="C311" s="62" t="s">
        <v>268</v>
      </c>
      <c r="D311" s="62" t="s">
        <v>18</v>
      </c>
      <c r="E311" s="62" t="s">
        <v>19</v>
      </c>
      <c r="F311" s="62"/>
      <c r="G311" s="80" t="n">
        <f aca="false">G312+G333+G337+G341</f>
        <v>24987.29618</v>
      </c>
      <c r="H311" s="56" t="n">
        <f aca="false">H312</f>
        <v>0</v>
      </c>
      <c r="I311" s="56" t="n">
        <f aca="false">I312</f>
        <v>0</v>
      </c>
      <c r="J311" s="56" t="n">
        <f aca="false">J312</f>
        <v>0</v>
      </c>
      <c r="K311" s="56" t="n">
        <f aca="false">K312</f>
        <v>0</v>
      </c>
      <c r="L311" s="56" t="n">
        <f aca="false">L312</f>
        <v>0</v>
      </c>
      <c r="M311" s="56" t="n">
        <f aca="false">M312</f>
        <v>0</v>
      </c>
      <c r="N311" s="56" t="n">
        <f aca="false">N312</f>
        <v>0</v>
      </c>
      <c r="O311" s="56" t="n">
        <f aca="false">O312</f>
        <v>0</v>
      </c>
      <c r="P311" s="56" t="n">
        <f aca="false">P312</f>
        <v>0</v>
      </c>
      <c r="Q311" s="56" t="n">
        <f aca="false">Q312</f>
        <v>0</v>
      </c>
      <c r="R311" s="56" t="n">
        <f aca="false">R312</f>
        <v>0</v>
      </c>
      <c r="S311" s="56" t="n">
        <f aca="false">S312</f>
        <v>0</v>
      </c>
      <c r="T311" s="56" t="n">
        <f aca="false">T312</f>
        <v>0</v>
      </c>
      <c r="U311" s="56" t="n">
        <f aca="false">U312</f>
        <v>0</v>
      </c>
      <c r="V311" s="56" t="n">
        <f aca="false">V312</f>
        <v>0</v>
      </c>
      <c r="W311" s="56" t="n">
        <f aca="false">W312</f>
        <v>0</v>
      </c>
      <c r="X311" s="78" t="n">
        <f aca="false">X312</f>
        <v>1409.01825</v>
      </c>
      <c r="Y311" s="25" t="n">
        <f aca="false">X311/G305*100</f>
        <v>99.408653167772</v>
      </c>
    </row>
    <row r="312" customFormat="false" ht="19.5" hidden="false" customHeight="false" outlineLevel="6" collapsed="false">
      <c r="A312" s="95" t="s">
        <v>269</v>
      </c>
      <c r="B312" s="39" t="n">
        <v>951</v>
      </c>
      <c r="C312" s="40" t="s">
        <v>268</v>
      </c>
      <c r="D312" s="40" t="s">
        <v>270</v>
      </c>
      <c r="E312" s="40" t="s">
        <v>19</v>
      </c>
      <c r="F312" s="40"/>
      <c r="G312" s="82" t="n">
        <f aca="false">G313+G319</f>
        <v>24857.29618</v>
      </c>
      <c r="H312" s="13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38"/>
      <c r="X312" s="65" t="n">
        <v>1409.01825</v>
      </c>
      <c r="Y312" s="25" t="n">
        <f aca="false">X312/G306*100</f>
        <v>28180.365</v>
      </c>
    </row>
    <row r="313" customFormat="false" ht="19.5" hidden="false" customHeight="false" outlineLevel="6" collapsed="false">
      <c r="A313" s="44" t="s">
        <v>271</v>
      </c>
      <c r="B313" s="45" t="n">
        <v>951</v>
      </c>
      <c r="C313" s="46" t="s">
        <v>268</v>
      </c>
      <c r="D313" s="46" t="s">
        <v>272</v>
      </c>
      <c r="E313" s="46" t="s">
        <v>19</v>
      </c>
      <c r="F313" s="46"/>
      <c r="G313" s="83" t="n">
        <f aca="false">G314</f>
        <v>200</v>
      </c>
      <c r="H313" s="140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67"/>
      <c r="Y313" s="25"/>
    </row>
    <row r="314" customFormat="false" ht="32.25" hidden="false" customHeight="false" outlineLevel="6" collapsed="false">
      <c r="A314" s="141" t="s">
        <v>273</v>
      </c>
      <c r="B314" s="49" t="n">
        <v>951</v>
      </c>
      <c r="C314" s="50" t="s">
        <v>268</v>
      </c>
      <c r="D314" s="50" t="s">
        <v>274</v>
      </c>
      <c r="E314" s="50" t="s">
        <v>19</v>
      </c>
      <c r="F314" s="50"/>
      <c r="G314" s="51" t="n">
        <f aca="false">G315+G317</f>
        <v>200</v>
      </c>
      <c r="H314" s="140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67"/>
      <c r="Y314" s="25"/>
    </row>
    <row r="315" customFormat="false" ht="21.75" hidden="false" customHeight="true" outlineLevel="6" collapsed="false">
      <c r="A315" s="52" t="s">
        <v>42</v>
      </c>
      <c r="B315" s="53" t="n">
        <v>951</v>
      </c>
      <c r="C315" s="54" t="s">
        <v>268</v>
      </c>
      <c r="D315" s="54" t="s">
        <v>274</v>
      </c>
      <c r="E315" s="54" t="s">
        <v>43</v>
      </c>
      <c r="F315" s="54"/>
      <c r="G315" s="55" t="n">
        <f aca="false">G316</f>
        <v>50</v>
      </c>
      <c r="H315" s="140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67"/>
      <c r="Y315" s="25"/>
    </row>
    <row r="316" customFormat="false" ht="32.25" hidden="false" customHeight="false" outlineLevel="6" collapsed="false">
      <c r="A316" s="52" t="s">
        <v>44</v>
      </c>
      <c r="B316" s="53" t="n">
        <v>951</v>
      </c>
      <c r="C316" s="54" t="s">
        <v>268</v>
      </c>
      <c r="D316" s="54" t="s">
        <v>274</v>
      </c>
      <c r="E316" s="54" t="s">
        <v>45</v>
      </c>
      <c r="F316" s="54"/>
      <c r="G316" s="55" t="n">
        <v>50</v>
      </c>
      <c r="H316" s="140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67"/>
      <c r="Y316" s="25"/>
    </row>
    <row r="317" customFormat="false" ht="19.5" hidden="false" customHeight="false" outlineLevel="6" collapsed="false">
      <c r="A317" s="52" t="s">
        <v>202</v>
      </c>
      <c r="B317" s="53" t="n">
        <v>951</v>
      </c>
      <c r="C317" s="54" t="s">
        <v>268</v>
      </c>
      <c r="D317" s="54" t="s">
        <v>274</v>
      </c>
      <c r="E317" s="54" t="s">
        <v>203</v>
      </c>
      <c r="F317" s="54"/>
      <c r="G317" s="74" t="n">
        <f aca="false">G318</f>
        <v>150</v>
      </c>
      <c r="H317" s="140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67"/>
      <c r="Y317" s="25"/>
    </row>
    <row r="318" customFormat="false" ht="48" hidden="false" customHeight="false" outlineLevel="6" collapsed="false">
      <c r="A318" s="52" t="s">
        <v>179</v>
      </c>
      <c r="B318" s="53" t="n">
        <v>951</v>
      </c>
      <c r="C318" s="54" t="s">
        <v>268</v>
      </c>
      <c r="D318" s="54" t="s">
        <v>274</v>
      </c>
      <c r="E318" s="54" t="s">
        <v>181</v>
      </c>
      <c r="F318" s="54"/>
      <c r="G318" s="74" t="n">
        <v>150</v>
      </c>
      <c r="H318" s="140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67"/>
      <c r="Y318" s="25"/>
    </row>
    <row r="319" customFormat="false" ht="32.25" hidden="false" customHeight="false" outlineLevel="6" collapsed="false">
      <c r="A319" s="91" t="s">
        <v>275</v>
      </c>
      <c r="B319" s="45" t="n">
        <v>951</v>
      </c>
      <c r="C319" s="46" t="s">
        <v>268</v>
      </c>
      <c r="D319" s="46" t="s">
        <v>276</v>
      </c>
      <c r="E319" s="46" t="s">
        <v>19</v>
      </c>
      <c r="F319" s="46"/>
      <c r="G319" s="47" t="n">
        <f aca="false">G320+G324+G330+G327</f>
        <v>24657.29618</v>
      </c>
      <c r="H319" s="140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67"/>
      <c r="Y319" s="25"/>
    </row>
    <row r="320" customFormat="false" ht="32.25" hidden="false" customHeight="false" outlineLevel="6" collapsed="false">
      <c r="A320" s="48" t="s">
        <v>277</v>
      </c>
      <c r="B320" s="49" t="n">
        <v>951</v>
      </c>
      <c r="C320" s="50" t="s">
        <v>268</v>
      </c>
      <c r="D320" s="50" t="s">
        <v>278</v>
      </c>
      <c r="E320" s="50" t="s">
        <v>19</v>
      </c>
      <c r="F320" s="50"/>
      <c r="G320" s="51" t="n">
        <f aca="false">G321</f>
        <v>12928.3</v>
      </c>
      <c r="H320" s="30" t="n">
        <f aca="false">H321</f>
        <v>0</v>
      </c>
      <c r="I320" s="30" t="n">
        <f aca="false">I321</f>
        <v>0</v>
      </c>
      <c r="J320" s="30" t="n">
        <f aca="false">J321</f>
        <v>0</v>
      </c>
      <c r="K320" s="30" t="n">
        <f aca="false">K321</f>
        <v>0</v>
      </c>
      <c r="L320" s="30" t="n">
        <f aca="false">L321</f>
        <v>0</v>
      </c>
      <c r="M320" s="30" t="n">
        <f aca="false">M321</f>
        <v>0</v>
      </c>
      <c r="N320" s="30" t="n">
        <f aca="false">N321</f>
        <v>0</v>
      </c>
      <c r="O320" s="30" t="n">
        <f aca="false">O321</f>
        <v>0</v>
      </c>
      <c r="P320" s="30" t="n">
        <f aca="false">P321</f>
        <v>0</v>
      </c>
      <c r="Q320" s="30" t="n">
        <f aca="false">Q321</f>
        <v>0</v>
      </c>
      <c r="R320" s="30" t="n">
        <f aca="false">R321</f>
        <v>0</v>
      </c>
      <c r="S320" s="30" t="n">
        <f aca="false">S321</f>
        <v>0</v>
      </c>
      <c r="T320" s="30" t="n">
        <f aca="false">T321</f>
        <v>0</v>
      </c>
      <c r="U320" s="30" t="n">
        <f aca="false">U321</f>
        <v>0</v>
      </c>
      <c r="V320" s="30" t="n">
        <f aca="false">V321</f>
        <v>0</v>
      </c>
      <c r="W320" s="30" t="n">
        <f aca="false">W321</f>
        <v>0</v>
      </c>
      <c r="X320" s="120" t="n">
        <f aca="false">X321</f>
        <v>669.14176</v>
      </c>
      <c r="Y320" s="25" t="n">
        <f aca="false">X320/G312*100</f>
        <v>2.69193300491944</v>
      </c>
    </row>
    <row r="321" customFormat="false" ht="16.5" hidden="false" customHeight="false" outlineLevel="6" collapsed="false">
      <c r="A321" s="52" t="s">
        <v>133</v>
      </c>
      <c r="B321" s="53" t="n">
        <v>951</v>
      </c>
      <c r="C321" s="54" t="s">
        <v>268</v>
      </c>
      <c r="D321" s="54" t="s">
        <v>278</v>
      </c>
      <c r="E321" s="54" t="s">
        <v>135</v>
      </c>
      <c r="F321" s="54"/>
      <c r="G321" s="55" t="n">
        <f aca="false">G322+G323</f>
        <v>12928.3</v>
      </c>
      <c r="H321" s="79" t="n">
        <f aca="false">H339</f>
        <v>0</v>
      </c>
      <c r="I321" s="79" t="n">
        <f aca="false">I339</f>
        <v>0</v>
      </c>
      <c r="J321" s="79" t="n">
        <f aca="false">J339</f>
        <v>0</v>
      </c>
      <c r="K321" s="79" t="n">
        <f aca="false">K339</f>
        <v>0</v>
      </c>
      <c r="L321" s="79" t="n">
        <f aca="false">L339</f>
        <v>0</v>
      </c>
      <c r="M321" s="79" t="n">
        <f aca="false">M339</f>
        <v>0</v>
      </c>
      <c r="N321" s="79" t="n">
        <f aca="false">N339</f>
        <v>0</v>
      </c>
      <c r="O321" s="79" t="n">
        <f aca="false">O339</f>
        <v>0</v>
      </c>
      <c r="P321" s="79" t="n">
        <f aca="false">P339</f>
        <v>0</v>
      </c>
      <c r="Q321" s="79" t="n">
        <f aca="false">Q339</f>
        <v>0</v>
      </c>
      <c r="R321" s="79" t="n">
        <f aca="false">R339</f>
        <v>0</v>
      </c>
      <c r="S321" s="79" t="n">
        <f aca="false">S339</f>
        <v>0</v>
      </c>
      <c r="T321" s="79" t="n">
        <f aca="false">T339</f>
        <v>0</v>
      </c>
      <c r="U321" s="79" t="n">
        <f aca="false">U339</f>
        <v>0</v>
      </c>
      <c r="V321" s="79" t="n">
        <f aca="false">V339</f>
        <v>0</v>
      </c>
      <c r="W321" s="79" t="n">
        <f aca="false">W339</f>
        <v>0</v>
      </c>
      <c r="X321" s="71" t="n">
        <f aca="false">X339</f>
        <v>669.14176</v>
      </c>
      <c r="Y321" s="25" t="n">
        <f aca="false">X321/G313*100</f>
        <v>334.57088</v>
      </c>
    </row>
    <row r="322" customFormat="false" ht="48" hidden="false" customHeight="false" outlineLevel="6" collapsed="false">
      <c r="A322" s="101" t="s">
        <v>136</v>
      </c>
      <c r="B322" s="53" t="n">
        <v>951</v>
      </c>
      <c r="C322" s="54" t="s">
        <v>268</v>
      </c>
      <c r="D322" s="54" t="s">
        <v>278</v>
      </c>
      <c r="E322" s="54" t="s">
        <v>137</v>
      </c>
      <c r="F322" s="54"/>
      <c r="G322" s="55" t="n">
        <v>12928.3</v>
      </c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1"/>
      <c r="Y322" s="25"/>
    </row>
    <row r="323" customFormat="false" ht="16.5" hidden="false" customHeight="false" outlineLevel="6" collapsed="false">
      <c r="A323" s="104" t="s">
        <v>254</v>
      </c>
      <c r="B323" s="53" t="n">
        <v>951</v>
      </c>
      <c r="C323" s="54" t="s">
        <v>268</v>
      </c>
      <c r="D323" s="54" t="s">
        <v>279</v>
      </c>
      <c r="E323" s="54" t="s">
        <v>256</v>
      </c>
      <c r="F323" s="54"/>
      <c r="G323" s="55" t="n">
        <v>0</v>
      </c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1"/>
      <c r="Y323" s="25"/>
    </row>
    <row r="324" customFormat="false" ht="32.25" hidden="false" customHeight="false" outlineLevel="6" collapsed="false">
      <c r="A324" s="48" t="s">
        <v>280</v>
      </c>
      <c r="B324" s="49" t="n">
        <v>951</v>
      </c>
      <c r="C324" s="50" t="s">
        <v>268</v>
      </c>
      <c r="D324" s="50" t="s">
        <v>281</v>
      </c>
      <c r="E324" s="50" t="s">
        <v>19</v>
      </c>
      <c r="F324" s="50"/>
      <c r="G324" s="51" t="n">
        <f aca="false">G325</f>
        <v>10582.9</v>
      </c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1"/>
      <c r="Y324" s="25"/>
    </row>
    <row r="325" customFormat="false" ht="19.5" hidden="false" customHeight="true" outlineLevel="6" collapsed="false">
      <c r="A325" s="52" t="s">
        <v>133</v>
      </c>
      <c r="B325" s="53" t="n">
        <v>951</v>
      </c>
      <c r="C325" s="54" t="s">
        <v>268</v>
      </c>
      <c r="D325" s="54" t="s">
        <v>281</v>
      </c>
      <c r="E325" s="54" t="s">
        <v>135</v>
      </c>
      <c r="F325" s="54"/>
      <c r="G325" s="55" t="n">
        <f aca="false">G326</f>
        <v>10582.9</v>
      </c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1"/>
      <c r="Y325" s="25"/>
    </row>
    <row r="326" customFormat="false" ht="48" hidden="false" customHeight="false" outlineLevel="6" collapsed="false">
      <c r="A326" s="101" t="s">
        <v>136</v>
      </c>
      <c r="B326" s="53" t="n">
        <v>951</v>
      </c>
      <c r="C326" s="54" t="s">
        <v>268</v>
      </c>
      <c r="D326" s="54" t="s">
        <v>281</v>
      </c>
      <c r="E326" s="54" t="s">
        <v>137</v>
      </c>
      <c r="F326" s="54"/>
      <c r="G326" s="55" t="n">
        <v>10582.9</v>
      </c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1"/>
      <c r="Y326" s="25"/>
    </row>
    <row r="327" customFormat="false" ht="32.25" hidden="false" customHeight="false" outlineLevel="6" collapsed="false">
      <c r="A327" s="48" t="s">
        <v>282</v>
      </c>
      <c r="B327" s="49" t="n">
        <v>951</v>
      </c>
      <c r="C327" s="50" t="s">
        <v>268</v>
      </c>
      <c r="D327" s="50" t="s">
        <v>283</v>
      </c>
      <c r="E327" s="50" t="s">
        <v>19</v>
      </c>
      <c r="F327" s="50"/>
      <c r="G327" s="84" t="n">
        <f aca="false">G328</f>
        <v>1000</v>
      </c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1"/>
      <c r="Y327" s="25"/>
    </row>
    <row r="328" customFormat="false" ht="16.5" hidden="false" customHeight="false" outlineLevel="6" collapsed="false">
      <c r="A328" s="52" t="s">
        <v>133</v>
      </c>
      <c r="B328" s="53" t="n">
        <v>951</v>
      </c>
      <c r="C328" s="54" t="s">
        <v>268</v>
      </c>
      <c r="D328" s="54" t="s">
        <v>283</v>
      </c>
      <c r="E328" s="54" t="s">
        <v>135</v>
      </c>
      <c r="F328" s="54"/>
      <c r="G328" s="81" t="n">
        <f aca="false">G329</f>
        <v>1000</v>
      </c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1"/>
      <c r="Y328" s="25"/>
    </row>
    <row r="329" customFormat="false" ht="48" hidden="false" customHeight="false" outlineLevel="6" collapsed="false">
      <c r="A329" s="101" t="s">
        <v>136</v>
      </c>
      <c r="B329" s="53" t="n">
        <v>951</v>
      </c>
      <c r="C329" s="54" t="s">
        <v>268</v>
      </c>
      <c r="D329" s="54" t="s">
        <v>283</v>
      </c>
      <c r="E329" s="54" t="s">
        <v>137</v>
      </c>
      <c r="F329" s="54"/>
      <c r="G329" s="81" t="n">
        <v>1000</v>
      </c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1"/>
      <c r="Y329" s="25"/>
    </row>
    <row r="330" customFormat="false" ht="32.25" hidden="false" customHeight="false" outlineLevel="6" collapsed="false">
      <c r="A330" s="48" t="s">
        <v>284</v>
      </c>
      <c r="B330" s="49" t="n">
        <v>951</v>
      </c>
      <c r="C330" s="50" t="s">
        <v>268</v>
      </c>
      <c r="D330" s="50" t="s">
        <v>285</v>
      </c>
      <c r="E330" s="50" t="s">
        <v>19</v>
      </c>
      <c r="F330" s="50"/>
      <c r="G330" s="84" t="n">
        <f aca="false">G331</f>
        <v>146.09618</v>
      </c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1"/>
      <c r="Y330" s="25"/>
    </row>
    <row r="331" customFormat="false" ht="16.5" hidden="false" customHeight="false" outlineLevel="6" collapsed="false">
      <c r="A331" s="52" t="s">
        <v>133</v>
      </c>
      <c r="B331" s="53" t="n">
        <v>951</v>
      </c>
      <c r="C331" s="54" t="s">
        <v>268</v>
      </c>
      <c r="D331" s="54" t="s">
        <v>285</v>
      </c>
      <c r="E331" s="54" t="s">
        <v>135</v>
      </c>
      <c r="F331" s="54"/>
      <c r="G331" s="81" t="n">
        <f aca="false">G332</f>
        <v>146.09618</v>
      </c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1"/>
      <c r="Y331" s="25"/>
    </row>
    <row r="332" customFormat="false" ht="16.5" hidden="false" customHeight="false" outlineLevel="6" collapsed="false">
      <c r="A332" s="101" t="s">
        <v>254</v>
      </c>
      <c r="B332" s="53" t="n">
        <v>951</v>
      </c>
      <c r="C332" s="54" t="s">
        <v>268</v>
      </c>
      <c r="D332" s="54" t="s">
        <v>285</v>
      </c>
      <c r="E332" s="54" t="s">
        <v>256</v>
      </c>
      <c r="F332" s="54"/>
      <c r="G332" s="81" t="n">
        <v>146.09618</v>
      </c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1"/>
      <c r="Y332" s="25"/>
    </row>
    <row r="333" customFormat="false" ht="16.5" hidden="false" customHeight="false" outlineLevel="6" collapsed="false">
      <c r="A333" s="61" t="s">
        <v>286</v>
      </c>
      <c r="B333" s="39" t="n">
        <v>951</v>
      </c>
      <c r="C333" s="62" t="s">
        <v>268</v>
      </c>
      <c r="D333" s="62" t="s">
        <v>287</v>
      </c>
      <c r="E333" s="62" t="s">
        <v>19</v>
      </c>
      <c r="F333" s="62"/>
      <c r="G333" s="79" t="n">
        <f aca="false">G334</f>
        <v>80</v>
      </c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1"/>
      <c r="Y333" s="25"/>
    </row>
    <row r="334" customFormat="false" ht="48" hidden="false" customHeight="false" outlineLevel="6" collapsed="false">
      <c r="A334" s="141" t="s">
        <v>288</v>
      </c>
      <c r="B334" s="49" t="n">
        <v>951</v>
      </c>
      <c r="C334" s="50" t="s">
        <v>268</v>
      </c>
      <c r="D334" s="50" t="s">
        <v>289</v>
      </c>
      <c r="E334" s="50" t="s">
        <v>19</v>
      </c>
      <c r="F334" s="50"/>
      <c r="G334" s="51" t="n">
        <f aca="false">G335</f>
        <v>80</v>
      </c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1"/>
      <c r="Y334" s="25"/>
    </row>
    <row r="335" customFormat="false" ht="18.75" hidden="false" customHeight="true" outlineLevel="6" collapsed="false">
      <c r="A335" s="52" t="s">
        <v>42</v>
      </c>
      <c r="B335" s="53" t="n">
        <v>951</v>
      </c>
      <c r="C335" s="54" t="s">
        <v>268</v>
      </c>
      <c r="D335" s="54" t="s">
        <v>289</v>
      </c>
      <c r="E335" s="54" t="s">
        <v>43</v>
      </c>
      <c r="F335" s="54"/>
      <c r="G335" s="55" t="n">
        <f aca="false">G336</f>
        <v>80</v>
      </c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1"/>
      <c r="Y335" s="25"/>
    </row>
    <row r="336" customFormat="false" ht="32.25" hidden="false" customHeight="false" outlineLevel="6" collapsed="false">
      <c r="A336" s="52" t="s">
        <v>44</v>
      </c>
      <c r="B336" s="53" t="n">
        <v>951</v>
      </c>
      <c r="C336" s="54" t="s">
        <v>268</v>
      </c>
      <c r="D336" s="54" t="s">
        <v>289</v>
      </c>
      <c r="E336" s="54" t="s">
        <v>45</v>
      </c>
      <c r="F336" s="54"/>
      <c r="G336" s="55" t="n">
        <v>80</v>
      </c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1"/>
      <c r="Y336" s="25"/>
    </row>
    <row r="337" customFormat="false" ht="32.25" hidden="false" customHeight="false" outlineLevel="6" collapsed="false">
      <c r="A337" s="61" t="s">
        <v>290</v>
      </c>
      <c r="B337" s="39" t="n">
        <v>951</v>
      </c>
      <c r="C337" s="62" t="s">
        <v>268</v>
      </c>
      <c r="D337" s="62" t="s">
        <v>291</v>
      </c>
      <c r="E337" s="62" t="s">
        <v>19</v>
      </c>
      <c r="F337" s="62"/>
      <c r="G337" s="79" t="n">
        <f aca="false">G338</f>
        <v>50</v>
      </c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1"/>
      <c r="Y337" s="25"/>
    </row>
    <row r="338" customFormat="false" ht="32.25" hidden="false" customHeight="false" outlineLevel="6" collapsed="false">
      <c r="A338" s="141" t="s">
        <v>292</v>
      </c>
      <c r="B338" s="49" t="n">
        <v>951</v>
      </c>
      <c r="C338" s="50" t="s">
        <v>268</v>
      </c>
      <c r="D338" s="50" t="s">
        <v>293</v>
      </c>
      <c r="E338" s="50" t="s">
        <v>19</v>
      </c>
      <c r="F338" s="50"/>
      <c r="G338" s="51" t="n">
        <f aca="false">G339</f>
        <v>50</v>
      </c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1"/>
      <c r="Y338" s="25"/>
    </row>
    <row r="339" customFormat="false" ht="32.25" hidden="false" customHeight="false" outlineLevel="6" collapsed="false">
      <c r="A339" s="52" t="s">
        <v>42</v>
      </c>
      <c r="B339" s="53" t="n">
        <v>951</v>
      </c>
      <c r="C339" s="54" t="s">
        <v>268</v>
      </c>
      <c r="D339" s="54" t="s">
        <v>293</v>
      </c>
      <c r="E339" s="54" t="s">
        <v>43</v>
      </c>
      <c r="F339" s="54"/>
      <c r="G339" s="55" t="n">
        <f aca="false">G340</f>
        <v>50</v>
      </c>
      <c r="H339" s="41" t="n">
        <f aca="false">H340</f>
        <v>0</v>
      </c>
      <c r="I339" s="41" t="n">
        <f aca="false">I340</f>
        <v>0</v>
      </c>
      <c r="J339" s="41" t="n">
        <f aca="false">J340</f>
        <v>0</v>
      </c>
      <c r="K339" s="41" t="n">
        <f aca="false">K340</f>
        <v>0</v>
      </c>
      <c r="L339" s="41" t="n">
        <f aca="false">L340</f>
        <v>0</v>
      </c>
      <c r="M339" s="41" t="n">
        <f aca="false">M340</f>
        <v>0</v>
      </c>
      <c r="N339" s="41" t="n">
        <f aca="false">N340</f>
        <v>0</v>
      </c>
      <c r="O339" s="41" t="n">
        <f aca="false">O340</f>
        <v>0</v>
      </c>
      <c r="P339" s="41" t="n">
        <f aca="false">P340</f>
        <v>0</v>
      </c>
      <c r="Q339" s="41" t="n">
        <f aca="false">Q340</f>
        <v>0</v>
      </c>
      <c r="R339" s="41" t="n">
        <f aca="false">R340</f>
        <v>0</v>
      </c>
      <c r="S339" s="41" t="n">
        <f aca="false">S340</f>
        <v>0</v>
      </c>
      <c r="T339" s="41" t="n">
        <f aca="false">T340</f>
        <v>0</v>
      </c>
      <c r="U339" s="41" t="n">
        <f aca="false">U340</f>
        <v>0</v>
      </c>
      <c r="V339" s="41" t="n">
        <f aca="false">V340</f>
        <v>0</v>
      </c>
      <c r="W339" s="41" t="n">
        <f aca="false">W340</f>
        <v>0</v>
      </c>
      <c r="X339" s="73" t="n">
        <f aca="false">X340</f>
        <v>669.14176</v>
      </c>
      <c r="Y339" s="25" t="n">
        <f aca="false">X339/G333*100</f>
        <v>836.4272</v>
      </c>
    </row>
    <row r="340" customFormat="false" ht="32.25" hidden="false" customHeight="false" outlineLevel="6" collapsed="false">
      <c r="A340" s="52" t="s">
        <v>44</v>
      </c>
      <c r="B340" s="53" t="n">
        <v>951</v>
      </c>
      <c r="C340" s="54" t="s">
        <v>268</v>
      </c>
      <c r="D340" s="54" t="s">
        <v>293</v>
      </c>
      <c r="E340" s="54" t="s">
        <v>45</v>
      </c>
      <c r="F340" s="54"/>
      <c r="G340" s="55" t="n">
        <v>50</v>
      </c>
      <c r="H340" s="13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38"/>
      <c r="X340" s="65" t="n">
        <v>669.14176</v>
      </c>
      <c r="Y340" s="25" t="n">
        <f aca="false">X340/G334*100</f>
        <v>836.4272</v>
      </c>
    </row>
    <row r="341" customFormat="false" ht="19.5" hidden="false" customHeight="false" outlineLevel="6" collapsed="false">
      <c r="A341" s="61" t="s">
        <v>294</v>
      </c>
      <c r="B341" s="39" t="n">
        <v>951</v>
      </c>
      <c r="C341" s="62" t="s">
        <v>268</v>
      </c>
      <c r="D341" s="62" t="s">
        <v>295</v>
      </c>
      <c r="E341" s="62" t="s">
        <v>19</v>
      </c>
      <c r="F341" s="62"/>
      <c r="G341" s="79" t="n">
        <f aca="false">G342</f>
        <v>0</v>
      </c>
      <c r="H341" s="140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67"/>
      <c r="Y341" s="25"/>
    </row>
    <row r="342" customFormat="false" ht="32.25" hidden="false" customHeight="false" outlineLevel="6" collapsed="false">
      <c r="A342" s="141" t="s">
        <v>296</v>
      </c>
      <c r="B342" s="49" t="n">
        <v>951</v>
      </c>
      <c r="C342" s="50" t="s">
        <v>268</v>
      </c>
      <c r="D342" s="50" t="s">
        <v>297</v>
      </c>
      <c r="E342" s="50" t="s">
        <v>19</v>
      </c>
      <c r="F342" s="50"/>
      <c r="G342" s="51" t="n">
        <f aca="false">G343</f>
        <v>0</v>
      </c>
      <c r="H342" s="140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67"/>
      <c r="Y342" s="25"/>
    </row>
    <row r="343" customFormat="false" ht="18.75" hidden="false" customHeight="true" outlineLevel="6" collapsed="false">
      <c r="A343" s="52" t="s">
        <v>42</v>
      </c>
      <c r="B343" s="53" t="n">
        <v>951</v>
      </c>
      <c r="C343" s="54" t="s">
        <v>268</v>
      </c>
      <c r="D343" s="54" t="s">
        <v>297</v>
      </c>
      <c r="E343" s="54" t="s">
        <v>43</v>
      </c>
      <c r="F343" s="54"/>
      <c r="G343" s="55" t="n">
        <f aca="false">G344</f>
        <v>0</v>
      </c>
      <c r="H343" s="140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67"/>
      <c r="Y343" s="25"/>
    </row>
    <row r="344" customFormat="false" ht="32.25" hidden="false" customHeight="false" outlineLevel="6" collapsed="false">
      <c r="A344" s="52" t="s">
        <v>44</v>
      </c>
      <c r="B344" s="53" t="n">
        <v>951</v>
      </c>
      <c r="C344" s="54" t="s">
        <v>268</v>
      </c>
      <c r="D344" s="54" t="s">
        <v>297</v>
      </c>
      <c r="E344" s="54" t="s">
        <v>45</v>
      </c>
      <c r="F344" s="54"/>
      <c r="G344" s="55" t="n">
        <v>0</v>
      </c>
      <c r="H344" s="140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67"/>
      <c r="Y344" s="25"/>
    </row>
    <row r="345" customFormat="false" ht="19.5" hidden="false" customHeight="false" outlineLevel="6" collapsed="false">
      <c r="A345" s="26" t="s">
        <v>298</v>
      </c>
      <c r="B345" s="27" t="n">
        <v>951</v>
      </c>
      <c r="C345" s="28" t="s">
        <v>299</v>
      </c>
      <c r="D345" s="28" t="s">
        <v>18</v>
      </c>
      <c r="E345" s="28" t="s">
        <v>19</v>
      </c>
      <c r="F345" s="28"/>
      <c r="G345" s="119" t="n">
        <f aca="false">G346+G352+G364+G358</f>
        <v>23034.7836</v>
      </c>
      <c r="H345" s="140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67"/>
      <c r="Y345" s="25"/>
    </row>
    <row r="346" customFormat="false" ht="19.5" hidden="false" customHeight="false" outlineLevel="6" collapsed="false">
      <c r="A346" s="131" t="s">
        <v>300</v>
      </c>
      <c r="B346" s="27" t="n">
        <v>951</v>
      </c>
      <c r="C346" s="107" t="s">
        <v>301</v>
      </c>
      <c r="D346" s="107" t="s">
        <v>18</v>
      </c>
      <c r="E346" s="107" t="s">
        <v>19</v>
      </c>
      <c r="F346" s="107"/>
      <c r="G346" s="109" t="n">
        <f aca="false">G347</f>
        <v>732</v>
      </c>
      <c r="H346" s="140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67"/>
      <c r="Y346" s="25"/>
    </row>
    <row r="347" customFormat="false" ht="32.25" hidden="false" customHeight="false" outlineLevel="6" collapsed="false">
      <c r="A347" s="38" t="s">
        <v>24</v>
      </c>
      <c r="B347" s="39" t="n">
        <v>951</v>
      </c>
      <c r="C347" s="62" t="s">
        <v>301</v>
      </c>
      <c r="D347" s="62" t="s">
        <v>25</v>
      </c>
      <c r="E347" s="62" t="s">
        <v>19</v>
      </c>
      <c r="F347" s="62"/>
      <c r="G347" s="79" t="n">
        <f aca="false">G348</f>
        <v>732</v>
      </c>
      <c r="H347" s="140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67"/>
      <c r="Y347" s="25"/>
    </row>
    <row r="348" customFormat="false" ht="35.25" hidden="false" customHeight="true" outlineLevel="6" collapsed="false">
      <c r="A348" s="38" t="s">
        <v>26</v>
      </c>
      <c r="B348" s="39" t="n">
        <v>951</v>
      </c>
      <c r="C348" s="40" t="s">
        <v>301</v>
      </c>
      <c r="D348" s="40" t="s">
        <v>27</v>
      </c>
      <c r="E348" s="40" t="s">
        <v>19</v>
      </c>
      <c r="F348" s="40"/>
      <c r="G348" s="41" t="n">
        <f aca="false">G349</f>
        <v>732</v>
      </c>
      <c r="H348" s="140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67"/>
      <c r="Y348" s="25"/>
    </row>
    <row r="349" customFormat="false" ht="32.25" hidden="false" customHeight="false" outlineLevel="6" collapsed="false">
      <c r="A349" s="44" t="s">
        <v>302</v>
      </c>
      <c r="B349" s="45" t="n">
        <v>951</v>
      </c>
      <c r="C349" s="46" t="s">
        <v>301</v>
      </c>
      <c r="D349" s="46" t="s">
        <v>303</v>
      </c>
      <c r="E349" s="46" t="s">
        <v>19</v>
      </c>
      <c r="F349" s="46"/>
      <c r="G349" s="47" t="n">
        <f aca="false">G350</f>
        <v>732</v>
      </c>
      <c r="H349" s="140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67"/>
      <c r="Y349" s="25"/>
    </row>
    <row r="350" customFormat="false" ht="18" hidden="false" customHeight="true" outlineLevel="6" collapsed="false">
      <c r="A350" s="48" t="s">
        <v>237</v>
      </c>
      <c r="B350" s="49" t="n">
        <v>951</v>
      </c>
      <c r="C350" s="50" t="s">
        <v>301</v>
      </c>
      <c r="D350" s="50" t="s">
        <v>303</v>
      </c>
      <c r="E350" s="50" t="s">
        <v>238</v>
      </c>
      <c r="F350" s="50"/>
      <c r="G350" s="51" t="n">
        <f aca="false">G351</f>
        <v>732</v>
      </c>
      <c r="H350" s="140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67"/>
      <c r="Y350" s="25"/>
    </row>
    <row r="351" customFormat="false" ht="32.25" hidden="false" customHeight="false" outlineLevel="6" collapsed="false">
      <c r="A351" s="52" t="s">
        <v>239</v>
      </c>
      <c r="B351" s="53" t="n">
        <v>951</v>
      </c>
      <c r="C351" s="54" t="s">
        <v>301</v>
      </c>
      <c r="D351" s="54" t="s">
        <v>303</v>
      </c>
      <c r="E351" s="54" t="s">
        <v>240</v>
      </c>
      <c r="F351" s="54"/>
      <c r="G351" s="55" t="n">
        <v>732</v>
      </c>
      <c r="H351" s="140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67"/>
      <c r="Y351" s="25"/>
    </row>
    <row r="352" customFormat="false" ht="19.5" hidden="false" customHeight="false" outlineLevel="6" collapsed="false">
      <c r="A352" s="131" t="s">
        <v>304</v>
      </c>
      <c r="B352" s="27" t="n">
        <v>951</v>
      </c>
      <c r="C352" s="107" t="s">
        <v>305</v>
      </c>
      <c r="D352" s="107" t="s">
        <v>18</v>
      </c>
      <c r="E352" s="107" t="s">
        <v>19</v>
      </c>
      <c r="F352" s="107"/>
      <c r="G352" s="109" t="n">
        <f aca="false">G353</f>
        <v>1388.2964</v>
      </c>
      <c r="H352" s="140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67"/>
      <c r="Y352" s="25"/>
    </row>
    <row r="353" customFormat="false" ht="19.5" hidden="false" customHeight="false" outlineLevel="6" collapsed="false">
      <c r="A353" s="95" t="s">
        <v>112</v>
      </c>
      <c r="B353" s="39" t="n">
        <v>951</v>
      </c>
      <c r="C353" s="62" t="s">
        <v>305</v>
      </c>
      <c r="D353" s="62" t="s">
        <v>18</v>
      </c>
      <c r="E353" s="62" t="s">
        <v>19</v>
      </c>
      <c r="F353" s="62"/>
      <c r="G353" s="80" t="n">
        <f aca="false">G354</f>
        <v>1388.2964</v>
      </c>
      <c r="H353" s="140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67"/>
      <c r="Y353" s="25"/>
    </row>
    <row r="354" customFormat="false" ht="19.5" hidden="false" customHeight="false" outlineLevel="6" collapsed="false">
      <c r="A354" s="61" t="s">
        <v>306</v>
      </c>
      <c r="B354" s="39" t="n">
        <v>951</v>
      </c>
      <c r="C354" s="62" t="s">
        <v>305</v>
      </c>
      <c r="D354" s="62" t="s">
        <v>307</v>
      </c>
      <c r="E354" s="62" t="s">
        <v>19</v>
      </c>
      <c r="F354" s="62"/>
      <c r="G354" s="79" t="n">
        <f aca="false">G355</f>
        <v>1388.2964</v>
      </c>
      <c r="H354" s="30" t="e">
        <f aca="false">H355+#REF!</f>
        <v>#REF!</v>
      </c>
      <c r="I354" s="30" t="e">
        <f aca="false">I355+#REF!</f>
        <v>#REF!</v>
      </c>
      <c r="J354" s="30" t="e">
        <f aca="false">J355+#REF!</f>
        <v>#REF!</v>
      </c>
      <c r="K354" s="30" t="e">
        <f aca="false">K355+#REF!</f>
        <v>#REF!</v>
      </c>
      <c r="L354" s="30" t="e">
        <f aca="false">L355+#REF!</f>
        <v>#REF!</v>
      </c>
      <c r="M354" s="30" t="e">
        <f aca="false">M355+#REF!</f>
        <v>#REF!</v>
      </c>
      <c r="N354" s="30" t="e">
        <f aca="false">N355+#REF!</f>
        <v>#REF!</v>
      </c>
      <c r="O354" s="30" t="e">
        <f aca="false">O355+#REF!</f>
        <v>#REF!</v>
      </c>
      <c r="P354" s="30" t="e">
        <f aca="false">P355+#REF!</f>
        <v>#REF!</v>
      </c>
      <c r="Q354" s="30" t="e">
        <f aca="false">Q355+#REF!</f>
        <v>#REF!</v>
      </c>
      <c r="R354" s="30" t="e">
        <f aca="false">R355+#REF!</f>
        <v>#REF!</v>
      </c>
      <c r="S354" s="30" t="e">
        <f aca="false">S355+#REF!</f>
        <v>#REF!</v>
      </c>
      <c r="T354" s="30" t="e">
        <f aca="false">T355+#REF!</f>
        <v>#REF!</v>
      </c>
      <c r="U354" s="30" t="e">
        <f aca="false">U355+#REF!</f>
        <v>#REF!</v>
      </c>
      <c r="V354" s="30" t="e">
        <f aca="false">V355+#REF!</f>
        <v>#REF!</v>
      </c>
      <c r="W354" s="30" t="e">
        <f aca="false">W355+#REF!</f>
        <v>#REF!</v>
      </c>
      <c r="X354" s="120" t="e">
        <f aca="false">X355+#REF!</f>
        <v>#REF!</v>
      </c>
      <c r="Y354" s="25" t="e">
        <f aca="false">X354/G347*100</f>
        <v>#REF!</v>
      </c>
    </row>
    <row r="355" customFormat="false" ht="48" hidden="false" customHeight="false" outlineLevel="6" collapsed="false">
      <c r="A355" s="91" t="s">
        <v>308</v>
      </c>
      <c r="B355" s="45" t="n">
        <v>951</v>
      </c>
      <c r="C355" s="46" t="s">
        <v>305</v>
      </c>
      <c r="D355" s="46" t="s">
        <v>309</v>
      </c>
      <c r="E355" s="46" t="s">
        <v>19</v>
      </c>
      <c r="F355" s="46"/>
      <c r="G355" s="47" t="n">
        <f aca="false">G356</f>
        <v>1388.2964</v>
      </c>
      <c r="H355" s="36" t="e">
        <f aca="false">H356</f>
        <v>#REF!</v>
      </c>
      <c r="I355" s="36" t="e">
        <f aca="false">I356</f>
        <v>#REF!</v>
      </c>
      <c r="J355" s="36" t="e">
        <f aca="false">J356</f>
        <v>#REF!</v>
      </c>
      <c r="K355" s="36" t="e">
        <f aca="false">K356</f>
        <v>#REF!</v>
      </c>
      <c r="L355" s="36" t="e">
        <f aca="false">L356</f>
        <v>#REF!</v>
      </c>
      <c r="M355" s="36" t="e">
        <f aca="false">M356</f>
        <v>#REF!</v>
      </c>
      <c r="N355" s="36" t="e">
        <f aca="false">N356</f>
        <v>#REF!</v>
      </c>
      <c r="O355" s="36" t="e">
        <f aca="false">O356</f>
        <v>#REF!</v>
      </c>
      <c r="P355" s="36" t="e">
        <f aca="false">P356</f>
        <v>#REF!</v>
      </c>
      <c r="Q355" s="36" t="e">
        <f aca="false">Q356</f>
        <v>#REF!</v>
      </c>
      <c r="R355" s="36" t="e">
        <f aca="false">R356</f>
        <v>#REF!</v>
      </c>
      <c r="S355" s="36" t="e">
        <f aca="false">S356</f>
        <v>#REF!</v>
      </c>
      <c r="T355" s="36" t="e">
        <f aca="false">T356</f>
        <v>#REF!</v>
      </c>
      <c r="U355" s="36" t="e">
        <f aca="false">U356</f>
        <v>#REF!</v>
      </c>
      <c r="V355" s="36" t="e">
        <f aca="false">V356</f>
        <v>#REF!</v>
      </c>
      <c r="W355" s="36" t="e">
        <f aca="false">W356</f>
        <v>#REF!</v>
      </c>
      <c r="X355" s="71" t="e">
        <f aca="false">X356</f>
        <v>#REF!</v>
      </c>
      <c r="Y355" s="25" t="e">
        <f aca="false">X355/G348*100</f>
        <v>#REF!</v>
      </c>
    </row>
    <row r="356" customFormat="false" ht="32.25" hidden="false" customHeight="false" outlineLevel="6" collapsed="false">
      <c r="A356" s="48" t="s">
        <v>310</v>
      </c>
      <c r="B356" s="49" t="n">
        <v>951</v>
      </c>
      <c r="C356" s="50" t="s">
        <v>305</v>
      </c>
      <c r="D356" s="50" t="s">
        <v>309</v>
      </c>
      <c r="E356" s="50" t="s">
        <v>311</v>
      </c>
      <c r="F356" s="50"/>
      <c r="G356" s="51" t="n">
        <f aca="false">G357</f>
        <v>1388.2964</v>
      </c>
      <c r="H356" s="42" t="e">
        <f aca="false">H357</f>
        <v>#REF!</v>
      </c>
      <c r="I356" s="42" t="e">
        <f aca="false">I357</f>
        <v>#REF!</v>
      </c>
      <c r="J356" s="42" t="e">
        <f aca="false">J357</f>
        <v>#REF!</v>
      </c>
      <c r="K356" s="42" t="e">
        <f aca="false">K357</f>
        <v>#REF!</v>
      </c>
      <c r="L356" s="42" t="e">
        <f aca="false">L357</f>
        <v>#REF!</v>
      </c>
      <c r="M356" s="42" t="e">
        <f aca="false">M357</f>
        <v>#REF!</v>
      </c>
      <c r="N356" s="42" t="e">
        <f aca="false">N357</f>
        <v>#REF!</v>
      </c>
      <c r="O356" s="42" t="e">
        <f aca="false">O357</f>
        <v>#REF!</v>
      </c>
      <c r="P356" s="42" t="e">
        <f aca="false">P357</f>
        <v>#REF!</v>
      </c>
      <c r="Q356" s="42" t="e">
        <f aca="false">Q357</f>
        <v>#REF!</v>
      </c>
      <c r="R356" s="42" t="e">
        <f aca="false">R357</f>
        <v>#REF!</v>
      </c>
      <c r="S356" s="42" t="e">
        <f aca="false">S357</f>
        <v>#REF!</v>
      </c>
      <c r="T356" s="42" t="e">
        <f aca="false">T357</f>
        <v>#REF!</v>
      </c>
      <c r="U356" s="42" t="e">
        <f aca="false">U357</f>
        <v>#REF!</v>
      </c>
      <c r="V356" s="42" t="e">
        <f aca="false">V357</f>
        <v>#REF!</v>
      </c>
      <c r="W356" s="42" t="e">
        <f aca="false">W357</f>
        <v>#REF!</v>
      </c>
      <c r="X356" s="73" t="e">
        <f aca="false">X357</f>
        <v>#REF!</v>
      </c>
      <c r="Y356" s="25" t="e">
        <f aca="false">X356/G349*100</f>
        <v>#REF!</v>
      </c>
    </row>
    <row r="357" customFormat="false" ht="16.5" hidden="false" customHeight="false" outlineLevel="6" collapsed="false">
      <c r="A357" s="52" t="s">
        <v>312</v>
      </c>
      <c r="B357" s="53" t="n">
        <v>951</v>
      </c>
      <c r="C357" s="54" t="s">
        <v>305</v>
      </c>
      <c r="D357" s="54" t="s">
        <v>309</v>
      </c>
      <c r="E357" s="54" t="s">
        <v>313</v>
      </c>
      <c r="F357" s="54"/>
      <c r="G357" s="81" t="n">
        <f aca="false">350+1038.2964</f>
        <v>1388.2964</v>
      </c>
      <c r="H357" s="56" t="e">
        <f aca="false">#REF!</f>
        <v>#REF!</v>
      </c>
      <c r="I357" s="56" t="e">
        <f aca="false">#REF!</f>
        <v>#REF!</v>
      </c>
      <c r="J357" s="56" t="e">
        <f aca="false">#REF!</f>
        <v>#REF!</v>
      </c>
      <c r="K357" s="56" t="e">
        <f aca="false">#REF!</f>
        <v>#REF!</v>
      </c>
      <c r="L357" s="56" t="e">
        <f aca="false">#REF!</f>
        <v>#REF!</v>
      </c>
      <c r="M357" s="56" t="e">
        <f aca="false">#REF!</f>
        <v>#REF!</v>
      </c>
      <c r="N357" s="56" t="e">
        <f aca="false">#REF!</f>
        <v>#REF!</v>
      </c>
      <c r="O357" s="56" t="e">
        <f aca="false">#REF!</f>
        <v>#REF!</v>
      </c>
      <c r="P357" s="56" t="e">
        <f aca="false">#REF!</f>
        <v>#REF!</v>
      </c>
      <c r="Q357" s="56" t="e">
        <f aca="false">#REF!</f>
        <v>#REF!</v>
      </c>
      <c r="R357" s="56" t="e">
        <f aca="false">#REF!</f>
        <v>#REF!</v>
      </c>
      <c r="S357" s="56" t="e">
        <f aca="false">#REF!</f>
        <v>#REF!</v>
      </c>
      <c r="T357" s="56" t="e">
        <f aca="false">#REF!</f>
        <v>#REF!</v>
      </c>
      <c r="U357" s="56" t="e">
        <f aca="false">#REF!</f>
        <v>#REF!</v>
      </c>
      <c r="V357" s="56" t="e">
        <f aca="false">#REF!</f>
        <v>#REF!</v>
      </c>
      <c r="W357" s="56" t="e">
        <f aca="false">#REF!</f>
        <v>#REF!</v>
      </c>
      <c r="X357" s="78" t="e">
        <f aca="false">#REF!</f>
        <v>#REF!</v>
      </c>
      <c r="Y357" s="25" t="e">
        <f aca="false">X357/G350*100</f>
        <v>#REF!</v>
      </c>
    </row>
    <row r="358" customFormat="false" ht="16.5" hidden="false" customHeight="false" outlineLevel="6" collapsed="false">
      <c r="A358" s="131" t="s">
        <v>314</v>
      </c>
      <c r="B358" s="27" t="n">
        <v>951</v>
      </c>
      <c r="C358" s="107" t="s">
        <v>315</v>
      </c>
      <c r="D358" s="107" t="s">
        <v>18</v>
      </c>
      <c r="E358" s="107" t="s">
        <v>19</v>
      </c>
      <c r="F358" s="107"/>
      <c r="G358" s="109" t="n">
        <f aca="false">G359</f>
        <v>20814.4872</v>
      </c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112"/>
      <c r="Y358" s="25"/>
    </row>
    <row r="359" customFormat="false" ht="16.5" hidden="false" customHeight="false" outlineLevel="6" collapsed="false">
      <c r="A359" s="95" t="s">
        <v>112</v>
      </c>
      <c r="B359" s="39" t="n">
        <v>951</v>
      </c>
      <c r="C359" s="62" t="s">
        <v>315</v>
      </c>
      <c r="D359" s="62" t="s">
        <v>18</v>
      </c>
      <c r="E359" s="62" t="s">
        <v>19</v>
      </c>
      <c r="F359" s="62"/>
      <c r="G359" s="80" t="n">
        <f aca="false">G360</f>
        <v>20814.4872</v>
      </c>
      <c r="H359" s="58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112"/>
      <c r="Y359" s="25"/>
    </row>
    <row r="360" customFormat="false" ht="33" hidden="false" customHeight="true" outlineLevel="6" collapsed="false">
      <c r="A360" s="61" t="s">
        <v>145</v>
      </c>
      <c r="B360" s="39" t="n">
        <v>951</v>
      </c>
      <c r="C360" s="62" t="s">
        <v>315</v>
      </c>
      <c r="D360" s="62" t="s">
        <v>146</v>
      </c>
      <c r="E360" s="62" t="s">
        <v>19</v>
      </c>
      <c r="F360" s="62"/>
      <c r="G360" s="80" t="n">
        <f aca="false">G361</f>
        <v>20814.4872</v>
      </c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12"/>
      <c r="Y360" s="25"/>
    </row>
    <row r="361" customFormat="false" ht="48" hidden="false" customHeight="false" outlineLevel="6" collapsed="false">
      <c r="A361" s="91" t="s">
        <v>316</v>
      </c>
      <c r="B361" s="45" t="n">
        <v>951</v>
      </c>
      <c r="C361" s="46" t="s">
        <v>315</v>
      </c>
      <c r="D361" s="46" t="s">
        <v>317</v>
      </c>
      <c r="E361" s="46" t="s">
        <v>19</v>
      </c>
      <c r="F361" s="46"/>
      <c r="G361" s="83" t="n">
        <f aca="false">G362</f>
        <v>20814.4872</v>
      </c>
      <c r="H361" s="58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112"/>
      <c r="Y361" s="25"/>
    </row>
    <row r="362" customFormat="false" ht="16.5" hidden="false" customHeight="false" outlineLevel="6" collapsed="false">
      <c r="A362" s="48" t="s">
        <v>202</v>
      </c>
      <c r="B362" s="49" t="n">
        <v>951</v>
      </c>
      <c r="C362" s="50" t="s">
        <v>315</v>
      </c>
      <c r="D362" s="50" t="s">
        <v>317</v>
      </c>
      <c r="E362" s="50" t="s">
        <v>203</v>
      </c>
      <c r="F362" s="50"/>
      <c r="G362" s="84" t="n">
        <f aca="false">G363</f>
        <v>20814.4872</v>
      </c>
      <c r="H362" s="58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112"/>
      <c r="Y362" s="25"/>
    </row>
    <row r="363" customFormat="false" ht="48" hidden="false" customHeight="false" outlineLevel="6" collapsed="false">
      <c r="A363" s="52" t="s">
        <v>179</v>
      </c>
      <c r="B363" s="53" t="n">
        <v>951</v>
      </c>
      <c r="C363" s="54" t="s">
        <v>315</v>
      </c>
      <c r="D363" s="54" t="s">
        <v>317</v>
      </c>
      <c r="E363" s="54" t="s">
        <v>181</v>
      </c>
      <c r="F363" s="54"/>
      <c r="G363" s="81" t="n">
        <v>20814.4872</v>
      </c>
      <c r="H363" s="58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112"/>
      <c r="Y363" s="25"/>
    </row>
    <row r="364" customFormat="false" ht="19.5" hidden="false" customHeight="false" outlineLevel="6" collapsed="false">
      <c r="A364" s="131" t="s">
        <v>318</v>
      </c>
      <c r="B364" s="27" t="n">
        <v>951</v>
      </c>
      <c r="C364" s="107" t="s">
        <v>319</v>
      </c>
      <c r="D364" s="107" t="s">
        <v>18</v>
      </c>
      <c r="E364" s="107" t="s">
        <v>19</v>
      </c>
      <c r="F364" s="107"/>
      <c r="G364" s="109" t="n">
        <f aca="false">G365</f>
        <v>100</v>
      </c>
      <c r="H364" s="13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38"/>
      <c r="X364" s="65" t="n">
        <v>63.00298</v>
      </c>
      <c r="Y364" s="25" t="n">
        <f aca="false">X364/G356*100</f>
        <v>4.53815049869754</v>
      </c>
    </row>
    <row r="365" customFormat="false" ht="19.5" hidden="false" customHeight="false" outlineLevel="6" collapsed="false">
      <c r="A365" s="95" t="s">
        <v>320</v>
      </c>
      <c r="B365" s="39" t="n">
        <v>951</v>
      </c>
      <c r="C365" s="62" t="s">
        <v>319</v>
      </c>
      <c r="D365" s="62" t="s">
        <v>321</v>
      </c>
      <c r="E365" s="62" t="s">
        <v>19</v>
      </c>
      <c r="F365" s="62"/>
      <c r="G365" s="79" t="n">
        <f aca="false">G366</f>
        <v>100</v>
      </c>
      <c r="H365" s="140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67"/>
      <c r="Y365" s="25"/>
    </row>
    <row r="366" customFormat="false" ht="48" hidden="false" customHeight="false" outlineLevel="6" collapsed="false">
      <c r="A366" s="91" t="s">
        <v>322</v>
      </c>
      <c r="B366" s="45" t="n">
        <v>951</v>
      </c>
      <c r="C366" s="46" t="s">
        <v>319</v>
      </c>
      <c r="D366" s="46" t="s">
        <v>323</v>
      </c>
      <c r="E366" s="46" t="s">
        <v>19</v>
      </c>
      <c r="F366" s="46"/>
      <c r="G366" s="47" t="n">
        <f aca="false">G367</f>
        <v>100</v>
      </c>
      <c r="H366" s="140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67"/>
      <c r="Y366" s="25"/>
    </row>
    <row r="367" customFormat="false" ht="18" hidden="false" customHeight="true" outlineLevel="6" collapsed="false">
      <c r="A367" s="48" t="s">
        <v>42</v>
      </c>
      <c r="B367" s="49" t="n">
        <v>951</v>
      </c>
      <c r="C367" s="50" t="s">
        <v>324</v>
      </c>
      <c r="D367" s="50" t="s">
        <v>323</v>
      </c>
      <c r="E367" s="50" t="s">
        <v>43</v>
      </c>
      <c r="F367" s="50"/>
      <c r="G367" s="51" t="n">
        <f aca="false">G368</f>
        <v>100</v>
      </c>
      <c r="H367" s="140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67"/>
      <c r="Y367" s="25"/>
    </row>
    <row r="368" customFormat="false" ht="32.25" hidden="false" customHeight="false" outlineLevel="6" collapsed="false">
      <c r="A368" s="52" t="s">
        <v>44</v>
      </c>
      <c r="B368" s="53" t="n">
        <v>951</v>
      </c>
      <c r="C368" s="54" t="s">
        <v>319</v>
      </c>
      <c r="D368" s="54" t="s">
        <v>323</v>
      </c>
      <c r="E368" s="54" t="s">
        <v>45</v>
      </c>
      <c r="F368" s="54"/>
      <c r="G368" s="55" t="n">
        <v>100</v>
      </c>
      <c r="H368" s="140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67"/>
      <c r="Y368" s="25"/>
    </row>
    <row r="369" customFormat="false" ht="19.5" hidden="false" customHeight="false" outlineLevel="6" collapsed="false">
      <c r="A369" s="26" t="s">
        <v>325</v>
      </c>
      <c r="B369" s="27" t="n">
        <v>951</v>
      </c>
      <c r="C369" s="28" t="s">
        <v>326</v>
      </c>
      <c r="D369" s="28" t="s">
        <v>18</v>
      </c>
      <c r="E369" s="28" t="s">
        <v>19</v>
      </c>
      <c r="F369" s="28"/>
      <c r="G369" s="119" t="n">
        <f aca="false">G370+G376</f>
        <v>2300</v>
      </c>
      <c r="H369" s="140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67"/>
      <c r="Y369" s="25"/>
    </row>
    <row r="370" customFormat="false" ht="19.5" hidden="false" customHeight="false" outlineLevel="6" collapsed="false">
      <c r="A370" s="61" t="s">
        <v>327</v>
      </c>
      <c r="B370" s="39" t="n">
        <v>951</v>
      </c>
      <c r="C370" s="62" t="s">
        <v>328</v>
      </c>
      <c r="D370" s="62" t="s">
        <v>18</v>
      </c>
      <c r="E370" s="62" t="s">
        <v>19</v>
      </c>
      <c r="F370" s="62"/>
      <c r="G370" s="79" t="n">
        <f aca="false">G371</f>
        <v>300</v>
      </c>
      <c r="H370" s="30" t="e">
        <f aca="false">H371+#REF!</f>
        <v>#REF!</v>
      </c>
      <c r="I370" s="30" t="e">
        <f aca="false">I371+#REF!</f>
        <v>#REF!</v>
      </c>
      <c r="J370" s="30" t="e">
        <f aca="false">J371+#REF!</f>
        <v>#REF!</v>
      </c>
      <c r="K370" s="30" t="e">
        <f aca="false">K371+#REF!</f>
        <v>#REF!</v>
      </c>
      <c r="L370" s="30" t="e">
        <f aca="false">L371+#REF!</f>
        <v>#REF!</v>
      </c>
      <c r="M370" s="30" t="e">
        <f aca="false">M371+#REF!</f>
        <v>#REF!</v>
      </c>
      <c r="N370" s="30" t="e">
        <f aca="false">N371+#REF!</f>
        <v>#REF!</v>
      </c>
      <c r="O370" s="30" t="e">
        <f aca="false">O371+#REF!</f>
        <v>#REF!</v>
      </c>
      <c r="P370" s="30" t="e">
        <f aca="false">P371+#REF!</f>
        <v>#REF!</v>
      </c>
      <c r="Q370" s="30" t="e">
        <f aca="false">Q371+#REF!</f>
        <v>#REF!</v>
      </c>
      <c r="R370" s="30" t="e">
        <f aca="false">R371+#REF!</f>
        <v>#REF!</v>
      </c>
      <c r="S370" s="30" t="e">
        <f aca="false">S371+#REF!</f>
        <v>#REF!</v>
      </c>
      <c r="T370" s="30" t="e">
        <f aca="false">T371+#REF!</f>
        <v>#REF!</v>
      </c>
      <c r="U370" s="30" t="e">
        <f aca="false">U371+#REF!</f>
        <v>#REF!</v>
      </c>
      <c r="V370" s="30" t="e">
        <f aca="false">V371+#REF!</f>
        <v>#REF!</v>
      </c>
      <c r="W370" s="30" t="e">
        <f aca="false">W371+#REF!</f>
        <v>#REF!</v>
      </c>
      <c r="X370" s="120" t="e">
        <f aca="false">X371+#REF!</f>
        <v>#REF!</v>
      </c>
      <c r="Y370" s="25" t="e">
        <f aca="false">X370/G364*100</f>
        <v>#REF!</v>
      </c>
    </row>
    <row r="371" customFormat="false" ht="16.5" hidden="false" customHeight="false" outlineLevel="6" collapsed="false">
      <c r="A371" s="142" t="s">
        <v>329</v>
      </c>
      <c r="B371" s="143" t="n">
        <v>951</v>
      </c>
      <c r="C371" s="46" t="s">
        <v>328</v>
      </c>
      <c r="D371" s="46" t="s">
        <v>330</v>
      </c>
      <c r="E371" s="46" t="s">
        <v>19</v>
      </c>
      <c r="F371" s="46"/>
      <c r="G371" s="47" t="n">
        <f aca="false">G372</f>
        <v>300</v>
      </c>
      <c r="H371" s="36" t="n">
        <f aca="false">H372</f>
        <v>0</v>
      </c>
      <c r="I371" s="36" t="n">
        <f aca="false">I372</f>
        <v>0</v>
      </c>
      <c r="J371" s="36" t="n">
        <f aca="false">J372</f>
        <v>0</v>
      </c>
      <c r="K371" s="36" t="n">
        <f aca="false">K372</f>
        <v>0</v>
      </c>
      <c r="L371" s="36" t="n">
        <f aca="false">L372</f>
        <v>0</v>
      </c>
      <c r="M371" s="36" t="n">
        <f aca="false">M372</f>
        <v>0</v>
      </c>
      <c r="N371" s="36" t="n">
        <f aca="false">N372</f>
        <v>0</v>
      </c>
      <c r="O371" s="36" t="n">
        <f aca="false">O372</f>
        <v>0</v>
      </c>
      <c r="P371" s="36" t="n">
        <f aca="false">P372</f>
        <v>0</v>
      </c>
      <c r="Q371" s="36" t="n">
        <f aca="false">Q372</f>
        <v>0</v>
      </c>
      <c r="R371" s="36" t="n">
        <f aca="false">R372</f>
        <v>0</v>
      </c>
      <c r="S371" s="36" t="n">
        <f aca="false">S372</f>
        <v>0</v>
      </c>
      <c r="T371" s="36" t="n">
        <f aca="false">T372</f>
        <v>0</v>
      </c>
      <c r="U371" s="36" t="n">
        <f aca="false">U372</f>
        <v>0</v>
      </c>
      <c r="V371" s="36" t="n">
        <f aca="false">V372</f>
        <v>0</v>
      </c>
      <c r="W371" s="36" t="n">
        <f aca="false">W372</f>
        <v>0</v>
      </c>
      <c r="X371" s="71" t="n">
        <f aca="false">X372</f>
        <v>499.74378</v>
      </c>
      <c r="Y371" s="25" t="n">
        <f aca="false">X371/G365*100</f>
        <v>499.74378</v>
      </c>
    </row>
    <row r="372" customFormat="false" ht="30" hidden="false" customHeight="true" outlineLevel="6" collapsed="false">
      <c r="A372" s="91" t="s">
        <v>331</v>
      </c>
      <c r="B372" s="45" t="n">
        <v>951</v>
      </c>
      <c r="C372" s="46" t="s">
        <v>328</v>
      </c>
      <c r="D372" s="46" t="s">
        <v>332</v>
      </c>
      <c r="E372" s="46" t="s">
        <v>19</v>
      </c>
      <c r="F372" s="46"/>
      <c r="G372" s="47" t="n">
        <f aca="false">G374+G373</f>
        <v>300</v>
      </c>
      <c r="H372" s="42" t="n">
        <f aca="false">H374</f>
        <v>0</v>
      </c>
      <c r="I372" s="42" t="n">
        <f aca="false">I374</f>
        <v>0</v>
      </c>
      <c r="J372" s="42" t="n">
        <f aca="false">J374</f>
        <v>0</v>
      </c>
      <c r="K372" s="42" t="n">
        <f aca="false">K374</f>
        <v>0</v>
      </c>
      <c r="L372" s="42" t="n">
        <f aca="false">L374</f>
        <v>0</v>
      </c>
      <c r="M372" s="42" t="n">
        <f aca="false">M374</f>
        <v>0</v>
      </c>
      <c r="N372" s="42" t="n">
        <f aca="false">N374</f>
        <v>0</v>
      </c>
      <c r="O372" s="42" t="n">
        <f aca="false">O374</f>
        <v>0</v>
      </c>
      <c r="P372" s="42" t="n">
        <f aca="false">P374</f>
        <v>0</v>
      </c>
      <c r="Q372" s="42" t="n">
        <f aca="false">Q374</f>
        <v>0</v>
      </c>
      <c r="R372" s="42" t="n">
        <f aca="false">R374</f>
        <v>0</v>
      </c>
      <c r="S372" s="42" t="n">
        <f aca="false">S374</f>
        <v>0</v>
      </c>
      <c r="T372" s="42" t="n">
        <f aca="false">T374</f>
        <v>0</v>
      </c>
      <c r="U372" s="42" t="n">
        <f aca="false">U374</f>
        <v>0</v>
      </c>
      <c r="V372" s="42" t="n">
        <f aca="false">V374</f>
        <v>0</v>
      </c>
      <c r="W372" s="42" t="n">
        <f aca="false">W374</f>
        <v>0</v>
      </c>
      <c r="X372" s="73" t="n">
        <f aca="false">X374</f>
        <v>499.74378</v>
      </c>
      <c r="Y372" s="25" t="n">
        <f aca="false">X372/G366*100</f>
        <v>499.74378</v>
      </c>
    </row>
    <row r="373" customFormat="false" ht="19.5" hidden="false" customHeight="true" outlineLevel="6" collapsed="false">
      <c r="A373" s="48" t="s">
        <v>333</v>
      </c>
      <c r="B373" s="49" t="n">
        <v>951</v>
      </c>
      <c r="C373" s="50" t="s">
        <v>328</v>
      </c>
      <c r="D373" s="50" t="s">
        <v>332</v>
      </c>
      <c r="E373" s="50" t="s">
        <v>61</v>
      </c>
      <c r="F373" s="50"/>
      <c r="G373" s="51" t="n">
        <v>30</v>
      </c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73"/>
      <c r="Y373" s="25"/>
    </row>
    <row r="374" customFormat="false" ht="18.75" hidden="false" customHeight="true" outlineLevel="6" collapsed="false">
      <c r="A374" s="48" t="s">
        <v>42</v>
      </c>
      <c r="B374" s="49" t="n">
        <v>951</v>
      </c>
      <c r="C374" s="50" t="s">
        <v>328</v>
      </c>
      <c r="D374" s="50" t="s">
        <v>332</v>
      </c>
      <c r="E374" s="50" t="s">
        <v>43</v>
      </c>
      <c r="F374" s="50"/>
      <c r="G374" s="51" t="n">
        <f aca="false">G375</f>
        <v>270</v>
      </c>
      <c r="H374" s="56" t="n">
        <f aca="false">H375</f>
        <v>0</v>
      </c>
      <c r="I374" s="56" t="n">
        <f aca="false">I375</f>
        <v>0</v>
      </c>
      <c r="J374" s="56" t="n">
        <f aca="false">J375</f>
        <v>0</v>
      </c>
      <c r="K374" s="56" t="n">
        <f aca="false">K375</f>
        <v>0</v>
      </c>
      <c r="L374" s="56" t="n">
        <f aca="false">L375</f>
        <v>0</v>
      </c>
      <c r="M374" s="56" t="n">
        <f aca="false">M375</f>
        <v>0</v>
      </c>
      <c r="N374" s="56" t="n">
        <f aca="false">N375</f>
        <v>0</v>
      </c>
      <c r="O374" s="56" t="n">
        <f aca="false">O375</f>
        <v>0</v>
      </c>
      <c r="P374" s="56" t="n">
        <f aca="false">P375</f>
        <v>0</v>
      </c>
      <c r="Q374" s="56" t="n">
        <f aca="false">Q375</f>
        <v>0</v>
      </c>
      <c r="R374" s="56" t="n">
        <f aca="false">R375</f>
        <v>0</v>
      </c>
      <c r="S374" s="56" t="n">
        <f aca="false">S375</f>
        <v>0</v>
      </c>
      <c r="T374" s="56" t="n">
        <f aca="false">T375</f>
        <v>0</v>
      </c>
      <c r="U374" s="56" t="n">
        <f aca="false">U375</f>
        <v>0</v>
      </c>
      <c r="V374" s="56" t="n">
        <f aca="false">V375</f>
        <v>0</v>
      </c>
      <c r="W374" s="56" t="n">
        <f aca="false">W375</f>
        <v>0</v>
      </c>
      <c r="X374" s="78" t="n">
        <f aca="false">X375</f>
        <v>499.74378</v>
      </c>
      <c r="Y374" s="25" t="n">
        <f aca="false">X374/G367*100</f>
        <v>499.74378</v>
      </c>
    </row>
    <row r="375" customFormat="false" ht="32.25" hidden="false" customHeight="false" outlineLevel="6" collapsed="false">
      <c r="A375" s="52" t="s">
        <v>44</v>
      </c>
      <c r="B375" s="53" t="n">
        <v>951</v>
      </c>
      <c r="C375" s="54" t="s">
        <v>328</v>
      </c>
      <c r="D375" s="54" t="s">
        <v>332</v>
      </c>
      <c r="E375" s="54" t="s">
        <v>45</v>
      </c>
      <c r="F375" s="54"/>
      <c r="G375" s="55" t="n">
        <f aca="false">92+178</f>
        <v>270</v>
      </c>
      <c r="H375" s="13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38"/>
      <c r="X375" s="65" t="n">
        <v>499.74378</v>
      </c>
      <c r="Y375" s="25" t="n">
        <f aca="false">X375/G368*100</f>
        <v>499.74378</v>
      </c>
    </row>
    <row r="376" customFormat="false" ht="19.5" hidden="false" customHeight="false" outlineLevel="6" collapsed="false">
      <c r="A376" s="61" t="s">
        <v>334</v>
      </c>
      <c r="B376" s="39" t="n">
        <v>951</v>
      </c>
      <c r="C376" s="62" t="s">
        <v>335</v>
      </c>
      <c r="D376" s="62" t="s">
        <v>18</v>
      </c>
      <c r="E376" s="62" t="s">
        <v>19</v>
      </c>
      <c r="F376" s="62"/>
      <c r="G376" s="79" t="n">
        <f aca="false">G377</f>
        <v>2000</v>
      </c>
      <c r="H376" s="140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67"/>
      <c r="Y376" s="25"/>
    </row>
    <row r="377" customFormat="false" ht="19.5" hidden="false" customHeight="false" outlineLevel="6" collapsed="false">
      <c r="A377" s="142" t="s">
        <v>336</v>
      </c>
      <c r="B377" s="143" t="n">
        <v>951</v>
      </c>
      <c r="C377" s="46" t="s">
        <v>335</v>
      </c>
      <c r="D377" s="46" t="s">
        <v>330</v>
      </c>
      <c r="E377" s="46" t="s">
        <v>19</v>
      </c>
      <c r="F377" s="46"/>
      <c r="G377" s="47" t="n">
        <f aca="false">G378</f>
        <v>2000</v>
      </c>
      <c r="H377" s="140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67"/>
      <c r="Y377" s="25"/>
    </row>
    <row r="378" customFormat="false" ht="32.25" hidden="false" customHeight="false" outlineLevel="6" collapsed="false">
      <c r="A378" s="91" t="s">
        <v>337</v>
      </c>
      <c r="B378" s="45" t="n">
        <v>951</v>
      </c>
      <c r="C378" s="46" t="s">
        <v>335</v>
      </c>
      <c r="D378" s="46" t="s">
        <v>338</v>
      </c>
      <c r="E378" s="46" t="s">
        <v>19</v>
      </c>
      <c r="F378" s="46"/>
      <c r="G378" s="47" t="n">
        <f aca="false">G379</f>
        <v>2000</v>
      </c>
      <c r="H378" s="140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67"/>
      <c r="Y378" s="25"/>
    </row>
    <row r="379" customFormat="false" ht="32.25" hidden="false" customHeight="false" outlineLevel="6" collapsed="false">
      <c r="A379" s="48" t="s">
        <v>42</v>
      </c>
      <c r="B379" s="49" t="n">
        <v>951</v>
      </c>
      <c r="C379" s="50" t="s">
        <v>335</v>
      </c>
      <c r="D379" s="50" t="s">
        <v>338</v>
      </c>
      <c r="E379" s="50" t="s">
        <v>43</v>
      </c>
      <c r="F379" s="50"/>
      <c r="G379" s="51" t="n">
        <f aca="false">G380</f>
        <v>2000</v>
      </c>
      <c r="H379" s="140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67"/>
      <c r="Y379" s="25"/>
    </row>
    <row r="380" customFormat="false" ht="38.25" hidden="false" customHeight="true" outlineLevel="6" collapsed="false">
      <c r="A380" s="52" t="s">
        <v>44</v>
      </c>
      <c r="B380" s="53" t="n">
        <v>951</v>
      </c>
      <c r="C380" s="54" t="s">
        <v>335</v>
      </c>
      <c r="D380" s="54" t="s">
        <v>338</v>
      </c>
      <c r="E380" s="54" t="s">
        <v>45</v>
      </c>
      <c r="F380" s="54"/>
      <c r="G380" s="55" t="n">
        <v>2000</v>
      </c>
      <c r="H380" s="140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67"/>
      <c r="Y380" s="25"/>
    </row>
    <row r="381" customFormat="false" ht="24.75" hidden="false" customHeight="true" outlineLevel="6" collapsed="false">
      <c r="A381" s="26" t="s">
        <v>339</v>
      </c>
      <c r="B381" s="27" t="n">
        <v>951</v>
      </c>
      <c r="C381" s="28" t="s">
        <v>340</v>
      </c>
      <c r="D381" s="28" t="s">
        <v>18</v>
      </c>
      <c r="E381" s="28" t="s">
        <v>19</v>
      </c>
      <c r="F381" s="28"/>
      <c r="G381" s="119" t="n">
        <f aca="false">G382</f>
        <v>2200</v>
      </c>
      <c r="H381" s="140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67"/>
      <c r="Y381" s="25"/>
    </row>
    <row r="382" customFormat="false" ht="32.25" hidden="false" customHeight="false" outlineLevel="6" collapsed="false">
      <c r="A382" s="144" t="s">
        <v>341</v>
      </c>
      <c r="B382" s="27" t="n">
        <v>951</v>
      </c>
      <c r="C382" s="145" t="s">
        <v>342</v>
      </c>
      <c r="D382" s="145" t="s">
        <v>18</v>
      </c>
      <c r="E382" s="145" t="s">
        <v>19</v>
      </c>
      <c r="F382" s="145"/>
      <c r="G382" s="146" t="n">
        <f aca="false">G383</f>
        <v>2200</v>
      </c>
      <c r="H382" s="36" t="n">
        <f aca="false">H383</f>
        <v>0</v>
      </c>
      <c r="I382" s="36" t="n">
        <f aca="false">I383</f>
        <v>0</v>
      </c>
      <c r="J382" s="36" t="n">
        <f aca="false">J383</f>
        <v>0</v>
      </c>
      <c r="K382" s="36" t="n">
        <f aca="false">K383</f>
        <v>0</v>
      </c>
      <c r="L382" s="36" t="n">
        <f aca="false">L383</f>
        <v>0</v>
      </c>
      <c r="M382" s="36" t="n">
        <f aca="false">M383</f>
        <v>0</v>
      </c>
      <c r="N382" s="36" t="n">
        <f aca="false">N383</f>
        <v>0</v>
      </c>
      <c r="O382" s="36" t="n">
        <f aca="false">O383</f>
        <v>0</v>
      </c>
      <c r="P382" s="36" t="n">
        <f aca="false">P383</f>
        <v>0</v>
      </c>
      <c r="Q382" s="36" t="n">
        <f aca="false">Q383</f>
        <v>0</v>
      </c>
      <c r="R382" s="36" t="n">
        <f aca="false">R383</f>
        <v>0</v>
      </c>
      <c r="S382" s="36" t="n">
        <f aca="false">S383</f>
        <v>0</v>
      </c>
      <c r="T382" s="36" t="n">
        <f aca="false">T383</f>
        <v>0</v>
      </c>
      <c r="U382" s="36" t="n">
        <f aca="false">U383</f>
        <v>0</v>
      </c>
      <c r="V382" s="36" t="n">
        <f aca="false">V383</f>
        <v>0</v>
      </c>
      <c r="W382" s="36" t="n">
        <f aca="false">W383</f>
        <v>0</v>
      </c>
      <c r="X382" s="36" t="n">
        <f aca="false">X383</f>
        <v>0</v>
      </c>
      <c r="Y382" s="25" t="n">
        <f aca="false">X382/G375*100</f>
        <v>0</v>
      </c>
    </row>
    <row r="383" customFormat="false" ht="32.25" hidden="false" customHeight="false" outlineLevel="6" collapsed="false">
      <c r="A383" s="38" t="s">
        <v>24</v>
      </c>
      <c r="B383" s="39" t="n">
        <v>951</v>
      </c>
      <c r="C383" s="40" t="s">
        <v>342</v>
      </c>
      <c r="D383" s="40" t="s">
        <v>25</v>
      </c>
      <c r="E383" s="40" t="s">
        <v>19</v>
      </c>
      <c r="F383" s="40"/>
      <c r="G383" s="41" t="n">
        <f aca="false">G384</f>
        <v>2200</v>
      </c>
      <c r="H383" s="140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67" t="n">
        <v>0</v>
      </c>
      <c r="Y383" s="25" t="e">
        <f aca="false">X383/#REF!*100</f>
        <v>#REF!</v>
      </c>
    </row>
    <row r="384" customFormat="false" ht="32.25" hidden="false" customHeight="false" outlineLevel="6" collapsed="false">
      <c r="A384" s="38" t="s">
        <v>26</v>
      </c>
      <c r="B384" s="39" t="n">
        <v>951</v>
      </c>
      <c r="C384" s="62" t="s">
        <v>342</v>
      </c>
      <c r="D384" s="62" t="s">
        <v>27</v>
      </c>
      <c r="E384" s="62" t="s">
        <v>19</v>
      </c>
      <c r="F384" s="62"/>
      <c r="G384" s="79" t="n">
        <f aca="false">G385</f>
        <v>2200</v>
      </c>
      <c r="H384" s="140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67"/>
      <c r="Y384" s="25"/>
    </row>
    <row r="385" customFormat="false" ht="35.25" hidden="false" customHeight="true" outlineLevel="6" collapsed="false">
      <c r="A385" s="91" t="s">
        <v>343</v>
      </c>
      <c r="B385" s="45" t="n">
        <v>951</v>
      </c>
      <c r="C385" s="46" t="s">
        <v>342</v>
      </c>
      <c r="D385" s="46" t="s">
        <v>344</v>
      </c>
      <c r="E385" s="46" t="s">
        <v>19</v>
      </c>
      <c r="F385" s="46"/>
      <c r="G385" s="47" t="n">
        <f aca="false">G386</f>
        <v>2200</v>
      </c>
      <c r="H385" s="30" t="e">
        <f aca="false">H386+#REF!</f>
        <v>#REF!</v>
      </c>
      <c r="I385" s="30" t="e">
        <f aca="false">I386+#REF!</f>
        <v>#REF!</v>
      </c>
      <c r="J385" s="30" t="e">
        <f aca="false">J386+#REF!</f>
        <v>#REF!</v>
      </c>
      <c r="K385" s="30" t="e">
        <f aca="false">K386+#REF!</f>
        <v>#REF!</v>
      </c>
      <c r="L385" s="30" t="e">
        <f aca="false">L386+#REF!</f>
        <v>#REF!</v>
      </c>
      <c r="M385" s="30" t="e">
        <f aca="false">M386+#REF!</f>
        <v>#REF!</v>
      </c>
      <c r="N385" s="30" t="e">
        <f aca="false">N386+#REF!</f>
        <v>#REF!</v>
      </c>
      <c r="O385" s="30" t="e">
        <f aca="false">O386+#REF!</f>
        <v>#REF!</v>
      </c>
      <c r="P385" s="30" t="e">
        <f aca="false">P386+#REF!</f>
        <v>#REF!</v>
      </c>
      <c r="Q385" s="30" t="e">
        <f aca="false">Q386+#REF!</f>
        <v>#REF!</v>
      </c>
      <c r="R385" s="30" t="e">
        <f aca="false">R386+#REF!</f>
        <v>#REF!</v>
      </c>
      <c r="S385" s="30" t="e">
        <f aca="false">S386+#REF!</f>
        <v>#REF!</v>
      </c>
      <c r="T385" s="30" t="e">
        <f aca="false">T386+#REF!</f>
        <v>#REF!</v>
      </c>
      <c r="U385" s="30" t="e">
        <f aca="false">U386+#REF!</f>
        <v>#REF!</v>
      </c>
      <c r="V385" s="30" t="e">
        <f aca="false">V386+#REF!</f>
        <v>#REF!</v>
      </c>
      <c r="W385" s="30" t="e">
        <f aca="false">W386+#REF!</f>
        <v>#REF!</v>
      </c>
      <c r="X385" s="120" t="e">
        <f aca="false">X386+#REF!</f>
        <v>#REF!</v>
      </c>
      <c r="Y385" s="25" t="e">
        <f aca="false">X385/#REF!*100</f>
        <v>#REF!</v>
      </c>
    </row>
    <row r="386" customFormat="false" ht="16.5" hidden="false" customHeight="false" outlineLevel="6" collapsed="false">
      <c r="A386" s="48" t="s">
        <v>133</v>
      </c>
      <c r="B386" s="49" t="n">
        <v>951</v>
      </c>
      <c r="C386" s="50" t="s">
        <v>342</v>
      </c>
      <c r="D386" s="50" t="s">
        <v>344</v>
      </c>
      <c r="E386" s="50" t="s">
        <v>135</v>
      </c>
      <c r="F386" s="50"/>
      <c r="G386" s="51" t="n">
        <f aca="false">G387</f>
        <v>2200</v>
      </c>
      <c r="H386" s="36" t="e">
        <f aca="false">H387</f>
        <v>#REF!</v>
      </c>
      <c r="I386" s="36" t="e">
        <f aca="false">I387</f>
        <v>#REF!</v>
      </c>
      <c r="J386" s="36" t="e">
        <f aca="false">J387</f>
        <v>#REF!</v>
      </c>
      <c r="K386" s="36" t="e">
        <f aca="false">K387</f>
        <v>#REF!</v>
      </c>
      <c r="L386" s="36" t="e">
        <f aca="false">L387</f>
        <v>#REF!</v>
      </c>
      <c r="M386" s="36" t="e">
        <f aca="false">M387</f>
        <v>#REF!</v>
      </c>
      <c r="N386" s="36" t="e">
        <f aca="false">N387</f>
        <v>#REF!</v>
      </c>
      <c r="O386" s="36" t="e">
        <f aca="false">O387</f>
        <v>#REF!</v>
      </c>
      <c r="P386" s="36" t="e">
        <f aca="false">P387</f>
        <v>#REF!</v>
      </c>
      <c r="Q386" s="36" t="e">
        <f aca="false">Q387</f>
        <v>#REF!</v>
      </c>
      <c r="R386" s="36" t="e">
        <f aca="false">R387</f>
        <v>#REF!</v>
      </c>
      <c r="S386" s="36" t="e">
        <f aca="false">S387</f>
        <v>#REF!</v>
      </c>
      <c r="T386" s="36" t="e">
        <f aca="false">T387</f>
        <v>#REF!</v>
      </c>
      <c r="U386" s="36" t="e">
        <f aca="false">U387</f>
        <v>#REF!</v>
      </c>
      <c r="V386" s="36" t="e">
        <f aca="false">V387</f>
        <v>#REF!</v>
      </c>
      <c r="W386" s="36" t="e">
        <f aca="false">W387</f>
        <v>#REF!</v>
      </c>
      <c r="X386" s="85" t="e">
        <f aca="false">X387</f>
        <v>#REF!</v>
      </c>
      <c r="Y386" s="25" t="e">
        <f aca="false">X386/#REF!*100</f>
        <v>#REF!</v>
      </c>
    </row>
    <row r="387" customFormat="false" ht="19.5" hidden="false" customHeight="true" outlineLevel="6" collapsed="false">
      <c r="A387" s="101" t="s">
        <v>136</v>
      </c>
      <c r="B387" s="53" t="n">
        <v>951</v>
      </c>
      <c r="C387" s="54" t="s">
        <v>342</v>
      </c>
      <c r="D387" s="54" t="s">
        <v>344</v>
      </c>
      <c r="E387" s="54" t="s">
        <v>137</v>
      </c>
      <c r="F387" s="54"/>
      <c r="G387" s="55" t="n">
        <v>2200</v>
      </c>
      <c r="H387" s="42" t="e">
        <f aca="false">#REF!</f>
        <v>#REF!</v>
      </c>
      <c r="I387" s="42" t="e">
        <f aca="false">#REF!</f>
        <v>#REF!</v>
      </c>
      <c r="J387" s="42" t="e">
        <f aca="false">#REF!</f>
        <v>#REF!</v>
      </c>
      <c r="K387" s="42" t="e">
        <f aca="false">#REF!</f>
        <v>#REF!</v>
      </c>
      <c r="L387" s="42" t="e">
        <f aca="false">#REF!</f>
        <v>#REF!</v>
      </c>
      <c r="M387" s="42" t="e">
        <f aca="false">#REF!</f>
        <v>#REF!</v>
      </c>
      <c r="N387" s="42" t="e">
        <f aca="false">#REF!</f>
        <v>#REF!</v>
      </c>
      <c r="O387" s="42" t="e">
        <f aca="false">#REF!</f>
        <v>#REF!</v>
      </c>
      <c r="P387" s="42" t="e">
        <f aca="false">#REF!</f>
        <v>#REF!</v>
      </c>
      <c r="Q387" s="42" t="e">
        <f aca="false">#REF!</f>
        <v>#REF!</v>
      </c>
      <c r="R387" s="42" t="e">
        <f aca="false">#REF!</f>
        <v>#REF!</v>
      </c>
      <c r="S387" s="42" t="e">
        <f aca="false">#REF!</f>
        <v>#REF!</v>
      </c>
      <c r="T387" s="42" t="e">
        <f aca="false">#REF!</f>
        <v>#REF!</v>
      </c>
      <c r="U387" s="42" t="e">
        <f aca="false">#REF!</f>
        <v>#REF!</v>
      </c>
      <c r="V387" s="42" t="e">
        <f aca="false">#REF!</f>
        <v>#REF!</v>
      </c>
      <c r="W387" s="42" t="e">
        <f aca="false">#REF!</f>
        <v>#REF!</v>
      </c>
      <c r="X387" s="86" t="e">
        <f aca="false">#REF!</f>
        <v>#REF!</v>
      </c>
      <c r="Y387" s="25" t="e">
        <f aca="false">X387/G380*100</f>
        <v>#REF!</v>
      </c>
    </row>
    <row r="388" customFormat="false" ht="32.25" hidden="false" customHeight="false" outlineLevel="6" collapsed="false">
      <c r="A388" s="26" t="s">
        <v>345</v>
      </c>
      <c r="B388" s="27" t="n">
        <v>951</v>
      </c>
      <c r="C388" s="28" t="s">
        <v>346</v>
      </c>
      <c r="D388" s="28" t="s">
        <v>18</v>
      </c>
      <c r="E388" s="28" t="s">
        <v>19</v>
      </c>
      <c r="F388" s="28"/>
      <c r="G388" s="119" t="n">
        <f aca="false">G389</f>
        <v>100</v>
      </c>
      <c r="H388" s="147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148"/>
      <c r="X388" s="65" t="n">
        <v>48.715</v>
      </c>
      <c r="Y388" s="25" t="e">
        <f aca="false">X388/#REF!*100</f>
        <v>#REF!</v>
      </c>
    </row>
    <row r="389" customFormat="false" ht="16.5" hidden="false" customHeight="false" outlineLevel="6" collapsed="false">
      <c r="A389" s="61" t="s">
        <v>347</v>
      </c>
      <c r="B389" s="39" t="n">
        <v>951</v>
      </c>
      <c r="C389" s="62" t="s">
        <v>348</v>
      </c>
      <c r="D389" s="62" t="s">
        <v>18</v>
      </c>
      <c r="E389" s="62" t="s">
        <v>19</v>
      </c>
      <c r="F389" s="62"/>
      <c r="G389" s="79" t="n">
        <f aca="false">G390</f>
        <v>100</v>
      </c>
      <c r="H389" s="149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67"/>
      <c r="Y389" s="25"/>
    </row>
    <row r="390" customFormat="false" ht="32.25" hidden="false" customHeight="false" outlineLevel="6" collapsed="false">
      <c r="A390" s="38" t="s">
        <v>24</v>
      </c>
      <c r="B390" s="39" t="n">
        <v>951</v>
      </c>
      <c r="C390" s="62" t="s">
        <v>348</v>
      </c>
      <c r="D390" s="62" t="s">
        <v>25</v>
      </c>
      <c r="E390" s="62" t="s">
        <v>19</v>
      </c>
      <c r="F390" s="62"/>
      <c r="G390" s="79" t="n">
        <f aca="false">G391</f>
        <v>100</v>
      </c>
      <c r="H390" s="30" t="n">
        <f aca="false">H391</f>
        <v>0</v>
      </c>
      <c r="I390" s="30" t="n">
        <f aca="false">I391</f>
        <v>0</v>
      </c>
      <c r="J390" s="30" t="n">
        <f aca="false">J391</f>
        <v>0</v>
      </c>
      <c r="K390" s="30" t="n">
        <f aca="false">K391</f>
        <v>0</v>
      </c>
      <c r="L390" s="30" t="n">
        <f aca="false">L391</f>
        <v>0</v>
      </c>
      <c r="M390" s="30" t="n">
        <f aca="false">M391</f>
        <v>0</v>
      </c>
      <c r="N390" s="30" t="n">
        <f aca="false">N391</f>
        <v>0</v>
      </c>
      <c r="O390" s="30" t="n">
        <f aca="false">O391</f>
        <v>0</v>
      </c>
      <c r="P390" s="30" t="n">
        <f aca="false">P391</f>
        <v>0</v>
      </c>
      <c r="Q390" s="30" t="n">
        <f aca="false">Q391</f>
        <v>0</v>
      </c>
      <c r="R390" s="30" t="n">
        <f aca="false">R391</f>
        <v>0</v>
      </c>
      <c r="S390" s="30" t="n">
        <f aca="false">S391</f>
        <v>0</v>
      </c>
      <c r="T390" s="30" t="n">
        <f aca="false">T391</f>
        <v>0</v>
      </c>
      <c r="U390" s="30" t="n">
        <f aca="false">U391</f>
        <v>0</v>
      </c>
      <c r="V390" s="30" t="n">
        <f aca="false">V391</f>
        <v>0</v>
      </c>
      <c r="W390" s="30" t="n">
        <f aca="false">W391</f>
        <v>0</v>
      </c>
      <c r="X390" s="120" t="n">
        <f aca="false">X391</f>
        <v>0</v>
      </c>
      <c r="Y390" s="25" t="e">
        <f aca="false">X390/#REF!*100</f>
        <v>#REF!</v>
      </c>
    </row>
    <row r="391" customFormat="false" ht="32.25" hidden="false" customHeight="false" outlineLevel="6" collapsed="false">
      <c r="A391" s="38" t="s">
        <v>26</v>
      </c>
      <c r="B391" s="39" t="n">
        <v>951</v>
      </c>
      <c r="C391" s="40" t="s">
        <v>348</v>
      </c>
      <c r="D391" s="40" t="s">
        <v>27</v>
      </c>
      <c r="E391" s="40" t="s">
        <v>19</v>
      </c>
      <c r="F391" s="40"/>
      <c r="G391" s="41" t="n">
        <f aca="false">G392</f>
        <v>100</v>
      </c>
      <c r="H391" s="36" t="n">
        <f aca="false">H392</f>
        <v>0</v>
      </c>
      <c r="I391" s="36" t="n">
        <f aca="false">I392</f>
        <v>0</v>
      </c>
      <c r="J391" s="36" t="n">
        <f aca="false">J392</f>
        <v>0</v>
      </c>
      <c r="K391" s="36" t="n">
        <f aca="false">K392</f>
        <v>0</v>
      </c>
      <c r="L391" s="36" t="n">
        <f aca="false">L392</f>
        <v>0</v>
      </c>
      <c r="M391" s="36" t="n">
        <f aca="false">M392</f>
        <v>0</v>
      </c>
      <c r="N391" s="36" t="n">
        <f aca="false">N392</f>
        <v>0</v>
      </c>
      <c r="O391" s="36" t="n">
        <f aca="false">O392</f>
        <v>0</v>
      </c>
      <c r="P391" s="36" t="n">
        <f aca="false">P392</f>
        <v>0</v>
      </c>
      <c r="Q391" s="36" t="n">
        <f aca="false">Q392</f>
        <v>0</v>
      </c>
      <c r="R391" s="36" t="n">
        <f aca="false">R392</f>
        <v>0</v>
      </c>
      <c r="S391" s="36" t="n">
        <f aca="false">S392</f>
        <v>0</v>
      </c>
      <c r="T391" s="36" t="n">
        <f aca="false">T392</f>
        <v>0</v>
      </c>
      <c r="U391" s="36" t="n">
        <f aca="false">U392</f>
        <v>0</v>
      </c>
      <c r="V391" s="36" t="n">
        <f aca="false">V392</f>
        <v>0</v>
      </c>
      <c r="W391" s="36" t="n">
        <f aca="false">W392</f>
        <v>0</v>
      </c>
      <c r="X391" s="71" t="n">
        <f aca="false">X392</f>
        <v>0</v>
      </c>
      <c r="Y391" s="25" t="e">
        <f aca="false">X391/#REF!*100</f>
        <v>#REF!</v>
      </c>
    </row>
    <row r="392" customFormat="false" ht="32.25" hidden="false" customHeight="false" outlineLevel="6" collapsed="false">
      <c r="A392" s="44" t="s">
        <v>349</v>
      </c>
      <c r="B392" s="45" t="n">
        <v>951</v>
      </c>
      <c r="C392" s="46" t="s">
        <v>348</v>
      </c>
      <c r="D392" s="46" t="s">
        <v>350</v>
      </c>
      <c r="E392" s="46" t="s">
        <v>19</v>
      </c>
      <c r="F392" s="46"/>
      <c r="G392" s="47" t="n">
        <f aca="false">G393</f>
        <v>100</v>
      </c>
      <c r="H392" s="42" t="n">
        <f aca="false">H393</f>
        <v>0</v>
      </c>
      <c r="I392" s="42" t="n">
        <f aca="false">I393</f>
        <v>0</v>
      </c>
      <c r="J392" s="42" t="n">
        <f aca="false">J393</f>
        <v>0</v>
      </c>
      <c r="K392" s="42" t="n">
        <f aca="false">K393</f>
        <v>0</v>
      </c>
      <c r="L392" s="42" t="n">
        <f aca="false">L393</f>
        <v>0</v>
      </c>
      <c r="M392" s="42" t="n">
        <f aca="false">M393</f>
        <v>0</v>
      </c>
      <c r="N392" s="42" t="n">
        <f aca="false">N393</f>
        <v>0</v>
      </c>
      <c r="O392" s="42" t="n">
        <f aca="false">O393</f>
        <v>0</v>
      </c>
      <c r="P392" s="42" t="n">
        <f aca="false">P393</f>
        <v>0</v>
      </c>
      <c r="Q392" s="42" t="n">
        <f aca="false">Q393</f>
        <v>0</v>
      </c>
      <c r="R392" s="42" t="n">
        <f aca="false">R393</f>
        <v>0</v>
      </c>
      <c r="S392" s="42" t="n">
        <f aca="false">S393</f>
        <v>0</v>
      </c>
      <c r="T392" s="42" t="n">
        <f aca="false">T393</f>
        <v>0</v>
      </c>
      <c r="U392" s="42" t="n">
        <f aca="false">U393</f>
        <v>0</v>
      </c>
      <c r="V392" s="42" t="n">
        <f aca="false">V393</f>
        <v>0</v>
      </c>
      <c r="W392" s="42" t="n">
        <f aca="false">W393</f>
        <v>0</v>
      </c>
      <c r="X392" s="73" t="n">
        <f aca="false">X393</f>
        <v>0</v>
      </c>
      <c r="Y392" s="25" t="e">
        <f aca="false">X392/#REF!*100</f>
        <v>#REF!</v>
      </c>
    </row>
    <row r="393" customFormat="false" ht="16.5" hidden="false" customHeight="false" outlineLevel="6" collapsed="false">
      <c r="A393" s="48" t="s">
        <v>351</v>
      </c>
      <c r="B393" s="49" t="n">
        <v>951</v>
      </c>
      <c r="C393" s="50" t="s">
        <v>348</v>
      </c>
      <c r="D393" s="50" t="s">
        <v>350</v>
      </c>
      <c r="E393" s="50" t="s">
        <v>352</v>
      </c>
      <c r="F393" s="50"/>
      <c r="G393" s="51" t="n">
        <v>100</v>
      </c>
      <c r="H393" s="56" t="n">
        <f aca="false">H394</f>
        <v>0</v>
      </c>
      <c r="I393" s="56" t="n">
        <f aca="false">I394</f>
        <v>0</v>
      </c>
      <c r="J393" s="56" t="n">
        <f aca="false">J394</f>
        <v>0</v>
      </c>
      <c r="K393" s="56" t="n">
        <f aca="false">K394</f>
        <v>0</v>
      </c>
      <c r="L393" s="56" t="n">
        <f aca="false">L394</f>
        <v>0</v>
      </c>
      <c r="M393" s="56" t="n">
        <f aca="false">M394</f>
        <v>0</v>
      </c>
      <c r="N393" s="56" t="n">
        <f aca="false">N394</f>
        <v>0</v>
      </c>
      <c r="O393" s="56" t="n">
        <f aca="false">O394</f>
        <v>0</v>
      </c>
      <c r="P393" s="56" t="n">
        <f aca="false">P394</f>
        <v>0</v>
      </c>
      <c r="Q393" s="56" t="n">
        <f aca="false">Q394</f>
        <v>0</v>
      </c>
      <c r="R393" s="56" t="n">
        <f aca="false">R394</f>
        <v>0</v>
      </c>
      <c r="S393" s="56" t="n">
        <f aca="false">S394</f>
        <v>0</v>
      </c>
      <c r="T393" s="56" t="n">
        <f aca="false">T394</f>
        <v>0</v>
      </c>
      <c r="U393" s="56" t="n">
        <f aca="false">U394</f>
        <v>0</v>
      </c>
      <c r="V393" s="56" t="n">
        <f aca="false">V394</f>
        <v>0</v>
      </c>
      <c r="W393" s="56" t="n">
        <f aca="false">W394</f>
        <v>0</v>
      </c>
      <c r="X393" s="78" t="n">
        <f aca="false">X394</f>
        <v>0</v>
      </c>
      <c r="Y393" s="25" t="e">
        <f aca="false">X393/#REF!*100</f>
        <v>#REF!</v>
      </c>
    </row>
    <row r="394" customFormat="false" ht="63.75" hidden="false" customHeight="false" outlineLevel="6" collapsed="false">
      <c r="A394" s="26" t="s">
        <v>353</v>
      </c>
      <c r="B394" s="27" t="n">
        <v>951</v>
      </c>
      <c r="C394" s="28" t="s">
        <v>354</v>
      </c>
      <c r="D394" s="28" t="s">
        <v>18</v>
      </c>
      <c r="E394" s="28" t="s">
        <v>19</v>
      </c>
      <c r="F394" s="28"/>
      <c r="G394" s="121" t="n">
        <f aca="false">G395</f>
        <v>21210</v>
      </c>
      <c r="H394" s="147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148"/>
      <c r="X394" s="65" t="n">
        <v>0</v>
      </c>
      <c r="Y394" s="25" t="n">
        <f aca="false">X394/G388*100</f>
        <v>0</v>
      </c>
    </row>
    <row r="395" customFormat="false" ht="48" hidden="false" customHeight="false" outlineLevel="6" collapsed="false">
      <c r="A395" s="38" t="s">
        <v>355</v>
      </c>
      <c r="B395" s="39" t="n">
        <v>951</v>
      </c>
      <c r="C395" s="62" t="s">
        <v>356</v>
      </c>
      <c r="D395" s="62" t="s">
        <v>18</v>
      </c>
      <c r="E395" s="62" t="s">
        <v>19</v>
      </c>
      <c r="F395" s="62"/>
      <c r="G395" s="80" t="n">
        <f aca="false">G396</f>
        <v>21210</v>
      </c>
      <c r="H395" s="30" t="e">
        <f aca="false">H396</f>
        <v>#REF!</v>
      </c>
      <c r="I395" s="30" t="e">
        <f aca="false">I396</f>
        <v>#REF!</v>
      </c>
      <c r="J395" s="30" t="e">
        <f aca="false">J396</f>
        <v>#REF!</v>
      </c>
      <c r="K395" s="30" t="e">
        <f aca="false">K396</f>
        <v>#REF!</v>
      </c>
      <c r="L395" s="30" t="e">
        <f aca="false">L396</f>
        <v>#REF!</v>
      </c>
      <c r="M395" s="30" t="e">
        <f aca="false">M396</f>
        <v>#REF!</v>
      </c>
      <c r="N395" s="30" t="e">
        <f aca="false">N396</f>
        <v>#REF!</v>
      </c>
      <c r="O395" s="30" t="e">
        <f aca="false">O396</f>
        <v>#REF!</v>
      </c>
      <c r="P395" s="30" t="e">
        <f aca="false">P396</f>
        <v>#REF!</v>
      </c>
      <c r="Q395" s="30" t="e">
        <f aca="false">Q396</f>
        <v>#REF!</v>
      </c>
      <c r="R395" s="30" t="e">
        <f aca="false">R396</f>
        <v>#REF!</v>
      </c>
      <c r="S395" s="30" t="e">
        <f aca="false">S396</f>
        <v>#REF!</v>
      </c>
      <c r="T395" s="30" t="e">
        <f aca="false">T396</f>
        <v>#REF!</v>
      </c>
      <c r="U395" s="30" t="e">
        <f aca="false">U396</f>
        <v>#REF!</v>
      </c>
      <c r="V395" s="30" t="e">
        <f aca="false">V396</f>
        <v>#REF!</v>
      </c>
      <c r="W395" s="30" t="e">
        <f aca="false">W396</f>
        <v>#REF!</v>
      </c>
      <c r="X395" s="120" t="e">
        <f aca="false">X396</f>
        <v>#REF!</v>
      </c>
      <c r="Y395" s="25" t="e">
        <f aca="false">X395/G389*100</f>
        <v>#REF!</v>
      </c>
    </row>
    <row r="396" customFormat="false" ht="32.25" hidden="false" customHeight="false" outlineLevel="6" collapsed="false">
      <c r="A396" s="38" t="s">
        <v>24</v>
      </c>
      <c r="B396" s="39" t="n">
        <v>951</v>
      </c>
      <c r="C396" s="62" t="s">
        <v>356</v>
      </c>
      <c r="D396" s="62" t="s">
        <v>25</v>
      </c>
      <c r="E396" s="62" t="s">
        <v>19</v>
      </c>
      <c r="F396" s="62"/>
      <c r="G396" s="80" t="n">
        <f aca="false">G397</f>
        <v>21210</v>
      </c>
      <c r="H396" s="36" t="e">
        <f aca="false">H397</f>
        <v>#REF!</v>
      </c>
      <c r="I396" s="36" t="e">
        <f aca="false">I397</f>
        <v>#REF!</v>
      </c>
      <c r="J396" s="36" t="e">
        <f aca="false">J397</f>
        <v>#REF!</v>
      </c>
      <c r="K396" s="36" t="e">
        <f aca="false">K397</f>
        <v>#REF!</v>
      </c>
      <c r="L396" s="36" t="e">
        <f aca="false">L397</f>
        <v>#REF!</v>
      </c>
      <c r="M396" s="36" t="e">
        <f aca="false">M397</f>
        <v>#REF!</v>
      </c>
      <c r="N396" s="36" t="e">
        <f aca="false">N397</f>
        <v>#REF!</v>
      </c>
      <c r="O396" s="36" t="e">
        <f aca="false">O397</f>
        <v>#REF!</v>
      </c>
      <c r="P396" s="36" t="e">
        <f aca="false">P397</f>
        <v>#REF!</v>
      </c>
      <c r="Q396" s="36" t="e">
        <f aca="false">Q397</f>
        <v>#REF!</v>
      </c>
      <c r="R396" s="36" t="e">
        <f aca="false">R397</f>
        <v>#REF!</v>
      </c>
      <c r="S396" s="36" t="e">
        <f aca="false">S397</f>
        <v>#REF!</v>
      </c>
      <c r="T396" s="36" t="e">
        <f aca="false">T397</f>
        <v>#REF!</v>
      </c>
      <c r="U396" s="36" t="e">
        <f aca="false">U397</f>
        <v>#REF!</v>
      </c>
      <c r="V396" s="36" t="e">
        <f aca="false">V397</f>
        <v>#REF!</v>
      </c>
      <c r="W396" s="36" t="e">
        <f aca="false">W397</f>
        <v>#REF!</v>
      </c>
      <c r="X396" s="71" t="e">
        <f aca="false">X397</f>
        <v>#REF!</v>
      </c>
      <c r="Y396" s="25" t="e">
        <f aca="false">X396/G390*100</f>
        <v>#REF!</v>
      </c>
    </row>
    <row r="397" customFormat="false" ht="32.25" hidden="false" customHeight="false" outlineLevel="6" collapsed="false">
      <c r="A397" s="38" t="s">
        <v>26</v>
      </c>
      <c r="B397" s="39" t="n">
        <v>951</v>
      </c>
      <c r="C397" s="40" t="s">
        <v>356</v>
      </c>
      <c r="D397" s="40" t="s">
        <v>27</v>
      </c>
      <c r="E397" s="40" t="s">
        <v>19</v>
      </c>
      <c r="F397" s="40"/>
      <c r="G397" s="82" t="n">
        <f aca="false">G398+G401</f>
        <v>21210</v>
      </c>
      <c r="H397" s="42" t="e">
        <f aca="false">H398</f>
        <v>#REF!</v>
      </c>
      <c r="I397" s="42" t="e">
        <f aca="false">I398</f>
        <v>#REF!</v>
      </c>
      <c r="J397" s="42" t="e">
        <f aca="false">J398</f>
        <v>#REF!</v>
      </c>
      <c r="K397" s="42" t="e">
        <f aca="false">K398</f>
        <v>#REF!</v>
      </c>
      <c r="L397" s="42" t="e">
        <f aca="false">L398</f>
        <v>#REF!</v>
      </c>
      <c r="M397" s="42" t="e">
        <f aca="false">M398</f>
        <v>#REF!</v>
      </c>
      <c r="N397" s="42" t="e">
        <f aca="false">N398</f>
        <v>#REF!</v>
      </c>
      <c r="O397" s="42" t="e">
        <f aca="false">O398</f>
        <v>#REF!</v>
      </c>
      <c r="P397" s="42" t="e">
        <f aca="false">P398</f>
        <v>#REF!</v>
      </c>
      <c r="Q397" s="42" t="e">
        <f aca="false">Q398</f>
        <v>#REF!</v>
      </c>
      <c r="R397" s="42" t="e">
        <f aca="false">R398</f>
        <v>#REF!</v>
      </c>
      <c r="S397" s="42" t="e">
        <f aca="false">S398</f>
        <v>#REF!</v>
      </c>
      <c r="T397" s="42" t="e">
        <f aca="false">T398</f>
        <v>#REF!</v>
      </c>
      <c r="U397" s="42" t="e">
        <f aca="false">U398</f>
        <v>#REF!</v>
      </c>
      <c r="V397" s="42" t="e">
        <f aca="false">V398</f>
        <v>#REF!</v>
      </c>
      <c r="W397" s="42" t="e">
        <f aca="false">W398</f>
        <v>#REF!</v>
      </c>
      <c r="X397" s="73" t="e">
        <f aca="false">X398</f>
        <v>#REF!</v>
      </c>
      <c r="Y397" s="25" t="e">
        <f aca="false">X397/G391*100</f>
        <v>#REF!</v>
      </c>
    </row>
    <row r="398" customFormat="false" ht="48" hidden="false" customHeight="false" outlineLevel="6" collapsed="false">
      <c r="A398" s="48" t="s">
        <v>357</v>
      </c>
      <c r="B398" s="49" t="n">
        <v>951</v>
      </c>
      <c r="C398" s="50" t="s">
        <v>356</v>
      </c>
      <c r="D398" s="50" t="s">
        <v>358</v>
      </c>
      <c r="E398" s="50" t="s">
        <v>19</v>
      </c>
      <c r="F398" s="50"/>
      <c r="G398" s="84" t="n">
        <f aca="false">G399</f>
        <v>3396.371</v>
      </c>
      <c r="H398" s="56" t="e">
        <f aca="false">#REF!</f>
        <v>#REF!</v>
      </c>
      <c r="I398" s="56" t="e">
        <f aca="false">#REF!</f>
        <v>#REF!</v>
      </c>
      <c r="J398" s="56" t="e">
        <f aca="false">#REF!</f>
        <v>#REF!</v>
      </c>
      <c r="K398" s="56" t="e">
        <f aca="false">#REF!</f>
        <v>#REF!</v>
      </c>
      <c r="L398" s="56" t="e">
        <f aca="false">#REF!</f>
        <v>#REF!</v>
      </c>
      <c r="M398" s="56" t="e">
        <f aca="false">#REF!</f>
        <v>#REF!</v>
      </c>
      <c r="N398" s="56" t="e">
        <f aca="false">#REF!</f>
        <v>#REF!</v>
      </c>
      <c r="O398" s="56" t="e">
        <f aca="false">#REF!</f>
        <v>#REF!</v>
      </c>
      <c r="P398" s="56" t="e">
        <f aca="false">#REF!</f>
        <v>#REF!</v>
      </c>
      <c r="Q398" s="56" t="e">
        <f aca="false">#REF!</f>
        <v>#REF!</v>
      </c>
      <c r="R398" s="56" t="e">
        <f aca="false">#REF!</f>
        <v>#REF!</v>
      </c>
      <c r="S398" s="56" t="e">
        <f aca="false">#REF!</f>
        <v>#REF!</v>
      </c>
      <c r="T398" s="56" t="e">
        <f aca="false">#REF!</f>
        <v>#REF!</v>
      </c>
      <c r="U398" s="56" t="e">
        <f aca="false">#REF!</f>
        <v>#REF!</v>
      </c>
      <c r="V398" s="56" t="e">
        <f aca="false">#REF!</f>
        <v>#REF!</v>
      </c>
      <c r="W398" s="56" t="e">
        <f aca="false">#REF!</f>
        <v>#REF!</v>
      </c>
      <c r="X398" s="78" t="e">
        <f aca="false">#REF!</f>
        <v>#REF!</v>
      </c>
      <c r="Y398" s="25" t="e">
        <f aca="false">X398/G392*100</f>
        <v>#REF!</v>
      </c>
    </row>
    <row r="399" customFormat="false" ht="16.5" hidden="false" customHeight="false" outlineLevel="6" collapsed="false">
      <c r="A399" s="48" t="s">
        <v>359</v>
      </c>
      <c r="B399" s="49" t="n">
        <v>951</v>
      </c>
      <c r="C399" s="50" t="s">
        <v>356</v>
      </c>
      <c r="D399" s="50" t="s">
        <v>358</v>
      </c>
      <c r="E399" s="50" t="s">
        <v>360</v>
      </c>
      <c r="F399" s="50"/>
      <c r="G399" s="84" t="n">
        <f aca="false">G400</f>
        <v>3396.371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2"/>
      <c r="Y399" s="25"/>
    </row>
    <row r="400" customFormat="false" ht="16.5" hidden="false" customHeight="false" outlineLevel="6" collapsed="false">
      <c r="A400" s="52" t="s">
        <v>361</v>
      </c>
      <c r="B400" s="53" t="n">
        <v>951</v>
      </c>
      <c r="C400" s="54" t="s">
        <v>356</v>
      </c>
      <c r="D400" s="54" t="s">
        <v>358</v>
      </c>
      <c r="E400" s="54" t="s">
        <v>362</v>
      </c>
      <c r="F400" s="54"/>
      <c r="G400" s="81" t="n">
        <v>3396.371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112"/>
      <c r="Y400" s="25"/>
    </row>
    <row r="401" customFormat="false" ht="48" hidden="false" customHeight="false" outlineLevel="6" collapsed="false">
      <c r="A401" s="48" t="s">
        <v>363</v>
      </c>
      <c r="B401" s="49" t="n">
        <v>951</v>
      </c>
      <c r="C401" s="50" t="s">
        <v>356</v>
      </c>
      <c r="D401" s="50" t="s">
        <v>364</v>
      </c>
      <c r="E401" s="50" t="s">
        <v>19</v>
      </c>
      <c r="F401" s="50"/>
      <c r="G401" s="84" t="n">
        <f aca="false">G402</f>
        <v>17813.629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112"/>
      <c r="Y401" s="25"/>
    </row>
    <row r="402" customFormat="false" ht="16.5" hidden="false" customHeight="false" outlineLevel="6" collapsed="false">
      <c r="A402" s="48" t="s">
        <v>359</v>
      </c>
      <c r="B402" s="49" t="n">
        <v>951</v>
      </c>
      <c r="C402" s="50" t="s">
        <v>356</v>
      </c>
      <c r="D402" s="50" t="s">
        <v>364</v>
      </c>
      <c r="E402" s="50" t="s">
        <v>360</v>
      </c>
      <c r="F402" s="50"/>
      <c r="G402" s="84" t="n">
        <f aca="false">G403</f>
        <v>17813.629</v>
      </c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112"/>
      <c r="Y402" s="25"/>
    </row>
    <row r="403" customFormat="false" ht="16.5" hidden="false" customHeight="false" outlineLevel="6" collapsed="false">
      <c r="A403" s="52" t="s">
        <v>361</v>
      </c>
      <c r="B403" s="53" t="n">
        <v>951</v>
      </c>
      <c r="C403" s="54" t="s">
        <v>356</v>
      </c>
      <c r="D403" s="54" t="s">
        <v>364</v>
      </c>
      <c r="E403" s="54" t="s">
        <v>362</v>
      </c>
      <c r="F403" s="54"/>
      <c r="G403" s="81" t="n">
        <v>17813.629</v>
      </c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112"/>
      <c r="Y403" s="25"/>
    </row>
    <row r="404" customFormat="false" ht="16.5" hidden="false" customHeight="false" outlineLevel="6" collapsed="false">
      <c r="A404" s="150"/>
      <c r="B404" s="151"/>
      <c r="C404" s="151"/>
      <c r="D404" s="151"/>
      <c r="E404" s="151"/>
      <c r="F404" s="151"/>
      <c r="G404" s="152"/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12"/>
      <c r="Y404" s="25"/>
    </row>
    <row r="405" customFormat="false" ht="43.5" hidden="false" customHeight="false" outlineLevel="6" collapsed="false">
      <c r="A405" s="19" t="s">
        <v>365</v>
      </c>
      <c r="B405" s="20" t="s">
        <v>366</v>
      </c>
      <c r="C405" s="20" t="s">
        <v>17</v>
      </c>
      <c r="D405" s="20" t="s">
        <v>18</v>
      </c>
      <c r="E405" s="20" t="s">
        <v>19</v>
      </c>
      <c r="F405" s="21"/>
      <c r="G405" s="153" t="n">
        <f aca="false">G406+G509</f>
        <v>601601.25704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112"/>
      <c r="Y405" s="25"/>
    </row>
    <row r="406" customFormat="false" ht="19.5" hidden="false" customHeight="false" outlineLevel="6" collapsed="false">
      <c r="A406" s="26" t="s">
        <v>247</v>
      </c>
      <c r="B406" s="27" t="n">
        <v>953</v>
      </c>
      <c r="C406" s="28" t="s">
        <v>248</v>
      </c>
      <c r="D406" s="28" t="s">
        <v>18</v>
      </c>
      <c r="E406" s="28" t="s">
        <v>19</v>
      </c>
      <c r="F406" s="28"/>
      <c r="G406" s="154" t="n">
        <f aca="false">G407+G434+G471+G482+G491</f>
        <v>595868.19904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112"/>
      <c r="Y406" s="25"/>
    </row>
    <row r="407" customFormat="false" ht="19.5" hidden="false" customHeight="false" outlineLevel="6" collapsed="false">
      <c r="A407" s="26" t="s">
        <v>367</v>
      </c>
      <c r="B407" s="27" t="n">
        <v>953</v>
      </c>
      <c r="C407" s="28" t="s">
        <v>368</v>
      </c>
      <c r="D407" s="28" t="s">
        <v>18</v>
      </c>
      <c r="E407" s="28" t="s">
        <v>19</v>
      </c>
      <c r="F407" s="28"/>
      <c r="G407" s="154" t="n">
        <f aca="false">G412+G408</f>
        <v>130334.5872</v>
      </c>
      <c r="H407" s="58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112"/>
      <c r="Y407" s="25"/>
    </row>
    <row r="408" customFormat="false" ht="32.25" hidden="false" customHeight="false" outlineLevel="6" collapsed="false">
      <c r="A408" s="38" t="s">
        <v>24</v>
      </c>
      <c r="B408" s="39" t="n">
        <v>953</v>
      </c>
      <c r="C408" s="62" t="s">
        <v>368</v>
      </c>
      <c r="D408" s="62" t="s">
        <v>25</v>
      </c>
      <c r="E408" s="62" t="s">
        <v>19</v>
      </c>
      <c r="F408" s="62"/>
      <c r="G408" s="63" t="n">
        <f aca="false">G409</f>
        <v>4352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112"/>
      <c r="Y408" s="25"/>
    </row>
    <row r="409" customFormat="false" ht="18.75" hidden="false" customHeight="true" outlineLevel="6" collapsed="false">
      <c r="A409" s="38" t="s">
        <v>26</v>
      </c>
      <c r="B409" s="39" t="n">
        <v>953</v>
      </c>
      <c r="C409" s="62" t="s">
        <v>368</v>
      </c>
      <c r="D409" s="62" t="s">
        <v>27</v>
      </c>
      <c r="E409" s="62" t="s">
        <v>19</v>
      </c>
      <c r="F409" s="62"/>
      <c r="G409" s="63" t="n">
        <f aca="false">G410</f>
        <v>4352</v>
      </c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112"/>
      <c r="Y409" s="25"/>
    </row>
    <row r="410" customFormat="false" ht="32.25" hidden="false" customHeight="false" outlineLevel="6" collapsed="false">
      <c r="A410" s="44" t="s">
        <v>369</v>
      </c>
      <c r="B410" s="45" t="n">
        <v>953</v>
      </c>
      <c r="C410" s="46" t="s">
        <v>368</v>
      </c>
      <c r="D410" s="46" t="s">
        <v>370</v>
      </c>
      <c r="E410" s="46" t="s">
        <v>19</v>
      </c>
      <c r="F410" s="46"/>
      <c r="G410" s="70" t="n">
        <f aca="false">G411</f>
        <v>4352</v>
      </c>
      <c r="H410" s="147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148"/>
      <c r="X410" s="155"/>
      <c r="Y410" s="25" t="n">
        <v>0</v>
      </c>
    </row>
    <row r="411" customFormat="false" ht="16.5" hidden="false" customHeight="false" outlineLevel="6" collapsed="false">
      <c r="A411" s="48" t="s">
        <v>254</v>
      </c>
      <c r="B411" s="49" t="n">
        <v>953</v>
      </c>
      <c r="C411" s="50" t="s">
        <v>368</v>
      </c>
      <c r="D411" s="50" t="s">
        <v>370</v>
      </c>
      <c r="E411" s="50" t="s">
        <v>256</v>
      </c>
      <c r="F411" s="50"/>
      <c r="G411" s="72" t="n">
        <v>4352</v>
      </c>
      <c r="H411" s="23" t="e">
        <f aca="false">H412+#REF!</f>
        <v>#REF!</v>
      </c>
      <c r="I411" s="23" t="e">
        <f aca="false">I412+#REF!</f>
        <v>#REF!</v>
      </c>
      <c r="J411" s="23" t="e">
        <f aca="false">J412+#REF!</f>
        <v>#REF!</v>
      </c>
      <c r="K411" s="23" t="e">
        <f aca="false">K412+#REF!</f>
        <v>#REF!</v>
      </c>
      <c r="L411" s="23" t="e">
        <f aca="false">L412+#REF!</f>
        <v>#REF!</v>
      </c>
      <c r="M411" s="23" t="e">
        <f aca="false">M412+#REF!</f>
        <v>#REF!</v>
      </c>
      <c r="N411" s="23" t="e">
        <f aca="false">N412+#REF!</f>
        <v>#REF!</v>
      </c>
      <c r="O411" s="23" t="e">
        <f aca="false">O412+#REF!</f>
        <v>#REF!</v>
      </c>
      <c r="P411" s="23" t="e">
        <f aca="false">P412+#REF!</f>
        <v>#REF!</v>
      </c>
      <c r="Q411" s="23" t="e">
        <f aca="false">Q412+#REF!</f>
        <v>#REF!</v>
      </c>
      <c r="R411" s="23" t="e">
        <f aca="false">R412+#REF!</f>
        <v>#REF!</v>
      </c>
      <c r="S411" s="23" t="e">
        <f aca="false">S412+#REF!</f>
        <v>#REF!</v>
      </c>
      <c r="T411" s="23" t="e">
        <f aca="false">T412+#REF!</f>
        <v>#REF!</v>
      </c>
      <c r="U411" s="23" t="e">
        <f aca="false">U412+#REF!</f>
        <v>#REF!</v>
      </c>
      <c r="V411" s="23" t="e">
        <f aca="false">V412+#REF!</f>
        <v>#REF!</v>
      </c>
      <c r="W411" s="23" t="e">
        <f aca="false">W412+#REF!</f>
        <v>#REF!</v>
      </c>
      <c r="X411" s="24" t="e">
        <f aca="false">X412+#REF!</f>
        <v>#REF!</v>
      </c>
      <c r="Y411" s="25" t="e">
        <f aca="false">X411/G405*100</f>
        <v>#REF!</v>
      </c>
    </row>
    <row r="412" customFormat="false" ht="19.5" hidden="false" customHeight="false" outlineLevel="6" collapsed="false">
      <c r="A412" s="122" t="s">
        <v>371</v>
      </c>
      <c r="B412" s="39" t="n">
        <v>953</v>
      </c>
      <c r="C412" s="62" t="s">
        <v>368</v>
      </c>
      <c r="D412" s="62" t="s">
        <v>372</v>
      </c>
      <c r="E412" s="62" t="s">
        <v>19</v>
      </c>
      <c r="F412" s="62"/>
      <c r="G412" s="63" t="n">
        <f aca="false">G413+G426+G430</f>
        <v>125982.5872</v>
      </c>
      <c r="H412" s="30" t="e">
        <f aca="false">H418+H426+#REF!+H509</f>
        <v>#REF!</v>
      </c>
      <c r="I412" s="30" t="e">
        <f aca="false">I418+I426+#REF!+I509</f>
        <v>#REF!</v>
      </c>
      <c r="J412" s="30" t="e">
        <f aca="false">J418+J426+#REF!+J509</f>
        <v>#REF!</v>
      </c>
      <c r="K412" s="30" t="e">
        <f aca="false">K418+K426+#REF!+K509</f>
        <v>#REF!</v>
      </c>
      <c r="L412" s="30" t="e">
        <f aca="false">L418+L426+#REF!+L509</f>
        <v>#REF!</v>
      </c>
      <c r="M412" s="30" t="e">
        <f aca="false">M418+M426+#REF!+M509</f>
        <v>#REF!</v>
      </c>
      <c r="N412" s="30" t="e">
        <f aca="false">N418+N426+#REF!+N509</f>
        <v>#REF!</v>
      </c>
      <c r="O412" s="30" t="e">
        <f aca="false">O418+O426+#REF!+O509</f>
        <v>#REF!</v>
      </c>
      <c r="P412" s="30" t="e">
        <f aca="false">P418+P426+#REF!+P509</f>
        <v>#REF!</v>
      </c>
      <c r="Q412" s="30" t="e">
        <f aca="false">Q418+Q426+#REF!+Q509</f>
        <v>#REF!</v>
      </c>
      <c r="R412" s="30" t="e">
        <f aca="false">R418+R426+#REF!+R509</f>
        <v>#REF!</v>
      </c>
      <c r="S412" s="30" t="e">
        <f aca="false">S418+S426+#REF!+S509</f>
        <v>#REF!</v>
      </c>
      <c r="T412" s="30" t="e">
        <f aca="false">T418+T426+#REF!+T509</f>
        <v>#REF!</v>
      </c>
      <c r="U412" s="30" t="e">
        <f aca="false">U418+U426+#REF!+U509</f>
        <v>#REF!</v>
      </c>
      <c r="V412" s="30" t="e">
        <f aca="false">V418+V426+#REF!+V509</f>
        <v>#REF!</v>
      </c>
      <c r="W412" s="30" t="e">
        <f aca="false">W418+W426+#REF!+W509</f>
        <v>#REF!</v>
      </c>
      <c r="X412" s="30" t="e">
        <f aca="false">X418+X426+#REF!+X509</f>
        <v>#REF!</v>
      </c>
      <c r="Y412" s="25" t="e">
        <f aca="false">X412/G406*100</f>
        <v>#REF!</v>
      </c>
    </row>
    <row r="413" customFormat="false" ht="19.5" hidden="false" customHeight="false" outlineLevel="6" collapsed="false">
      <c r="A413" s="122" t="s">
        <v>373</v>
      </c>
      <c r="B413" s="39" t="n">
        <v>953</v>
      </c>
      <c r="C413" s="40" t="s">
        <v>368</v>
      </c>
      <c r="D413" s="40" t="s">
        <v>374</v>
      </c>
      <c r="E413" s="40" t="s">
        <v>19</v>
      </c>
      <c r="F413" s="40"/>
      <c r="G413" s="66" t="n">
        <f aca="false">G414+G417+G420+G423</f>
        <v>125982.5872</v>
      </c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138"/>
      <c r="Y413" s="25"/>
    </row>
    <row r="414" customFormat="false" ht="32.25" hidden="false" customHeight="false" outlineLevel="6" collapsed="false">
      <c r="A414" s="44" t="s">
        <v>104</v>
      </c>
      <c r="B414" s="45" t="n">
        <v>953</v>
      </c>
      <c r="C414" s="46" t="s">
        <v>368</v>
      </c>
      <c r="D414" s="46" t="s">
        <v>375</v>
      </c>
      <c r="E414" s="46" t="s">
        <v>19</v>
      </c>
      <c r="F414" s="46"/>
      <c r="G414" s="70" t="n">
        <f aca="false">G415</f>
        <v>36910</v>
      </c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138"/>
      <c r="Y414" s="25"/>
    </row>
    <row r="415" customFormat="false" ht="19.5" hidden="false" customHeight="false" outlineLevel="6" collapsed="false">
      <c r="A415" s="48" t="s">
        <v>133</v>
      </c>
      <c r="B415" s="49" t="n">
        <v>953</v>
      </c>
      <c r="C415" s="50" t="s">
        <v>368</v>
      </c>
      <c r="D415" s="50" t="s">
        <v>375</v>
      </c>
      <c r="E415" s="50" t="s">
        <v>135</v>
      </c>
      <c r="F415" s="50"/>
      <c r="G415" s="72" t="n">
        <f aca="false">G416</f>
        <v>36910</v>
      </c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138"/>
      <c r="Y415" s="25"/>
    </row>
    <row r="416" customFormat="false" ht="48" hidden="false" customHeight="false" outlineLevel="6" collapsed="false">
      <c r="A416" s="101" t="s">
        <v>136</v>
      </c>
      <c r="B416" s="53" t="n">
        <v>953</v>
      </c>
      <c r="C416" s="54" t="s">
        <v>368</v>
      </c>
      <c r="D416" s="54" t="s">
        <v>375</v>
      </c>
      <c r="E416" s="54" t="s">
        <v>137</v>
      </c>
      <c r="F416" s="54"/>
      <c r="G416" s="74" t="n">
        <v>36910</v>
      </c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138"/>
      <c r="Y416" s="25"/>
    </row>
    <row r="417" customFormat="false" ht="63.75" hidden="false" customHeight="false" outlineLevel="6" collapsed="false">
      <c r="A417" s="91" t="s">
        <v>376</v>
      </c>
      <c r="B417" s="45" t="n">
        <v>953</v>
      </c>
      <c r="C417" s="46" t="s">
        <v>368</v>
      </c>
      <c r="D417" s="46" t="s">
        <v>377</v>
      </c>
      <c r="E417" s="46" t="s">
        <v>19</v>
      </c>
      <c r="F417" s="46"/>
      <c r="G417" s="70" t="n">
        <f aca="false">G418</f>
        <v>86703</v>
      </c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138"/>
      <c r="Y417" s="25"/>
    </row>
    <row r="418" customFormat="false" ht="16.5" hidden="false" customHeight="false" outlineLevel="6" collapsed="false">
      <c r="A418" s="48" t="s">
        <v>133</v>
      </c>
      <c r="B418" s="49" t="n">
        <v>953</v>
      </c>
      <c r="C418" s="50" t="s">
        <v>368</v>
      </c>
      <c r="D418" s="50" t="s">
        <v>377</v>
      </c>
      <c r="E418" s="50" t="s">
        <v>135</v>
      </c>
      <c r="F418" s="50"/>
      <c r="G418" s="72" t="n">
        <f aca="false">G419</f>
        <v>86703</v>
      </c>
      <c r="H418" s="42" t="n">
        <f aca="false">H419</f>
        <v>0</v>
      </c>
      <c r="I418" s="42" t="n">
        <f aca="false">I419</f>
        <v>0</v>
      </c>
      <c r="J418" s="42" t="n">
        <f aca="false">J419</f>
        <v>0</v>
      </c>
      <c r="K418" s="42" t="n">
        <f aca="false">K419</f>
        <v>0</v>
      </c>
      <c r="L418" s="42" t="n">
        <f aca="false">L419</f>
        <v>0</v>
      </c>
      <c r="M418" s="42" t="n">
        <f aca="false">M419</f>
        <v>0</v>
      </c>
      <c r="N418" s="42" t="n">
        <f aca="false">N419</f>
        <v>0</v>
      </c>
      <c r="O418" s="42" t="n">
        <f aca="false">O419</f>
        <v>0</v>
      </c>
      <c r="P418" s="42" t="n">
        <f aca="false">P419</f>
        <v>0</v>
      </c>
      <c r="Q418" s="42" t="n">
        <f aca="false">Q419</f>
        <v>0</v>
      </c>
      <c r="R418" s="42" t="n">
        <f aca="false">R419</f>
        <v>0</v>
      </c>
      <c r="S418" s="42" t="n">
        <f aca="false">S419</f>
        <v>0</v>
      </c>
      <c r="T418" s="42" t="n">
        <f aca="false">T419</f>
        <v>0</v>
      </c>
      <c r="U418" s="42" t="n">
        <f aca="false">U419</f>
        <v>0</v>
      </c>
      <c r="V418" s="42" t="n">
        <f aca="false">V419</f>
        <v>0</v>
      </c>
      <c r="W418" s="42" t="n">
        <f aca="false">W419</f>
        <v>0</v>
      </c>
      <c r="X418" s="73" t="n">
        <f aca="false">X419</f>
        <v>34477.81647</v>
      </c>
      <c r="Y418" s="25" t="n">
        <f aca="false">X418/G412*100</f>
        <v>27.3671284550346</v>
      </c>
    </row>
    <row r="419" customFormat="false" ht="48" hidden="false" customHeight="false" outlineLevel="6" collapsed="false">
      <c r="A419" s="101" t="s">
        <v>136</v>
      </c>
      <c r="B419" s="53" t="n">
        <v>953</v>
      </c>
      <c r="C419" s="54" t="s">
        <v>368</v>
      </c>
      <c r="D419" s="54" t="s">
        <v>377</v>
      </c>
      <c r="E419" s="54" t="s">
        <v>137</v>
      </c>
      <c r="F419" s="54"/>
      <c r="G419" s="74" t="n">
        <v>86703</v>
      </c>
      <c r="H419" s="56" t="n">
        <f aca="false">H421</f>
        <v>0</v>
      </c>
      <c r="I419" s="56" t="n">
        <f aca="false">I421</f>
        <v>0</v>
      </c>
      <c r="J419" s="56" t="n">
        <f aca="false">J421</f>
        <v>0</v>
      </c>
      <c r="K419" s="56" t="n">
        <f aca="false">K421</f>
        <v>0</v>
      </c>
      <c r="L419" s="56" t="n">
        <f aca="false">L421</f>
        <v>0</v>
      </c>
      <c r="M419" s="56" t="n">
        <f aca="false">M421</f>
        <v>0</v>
      </c>
      <c r="N419" s="56" t="n">
        <f aca="false">N421</f>
        <v>0</v>
      </c>
      <c r="O419" s="56" t="n">
        <f aca="false">O421</f>
        <v>0</v>
      </c>
      <c r="P419" s="56" t="n">
        <f aca="false">P421</f>
        <v>0</v>
      </c>
      <c r="Q419" s="56" t="n">
        <f aca="false">Q421</f>
        <v>0</v>
      </c>
      <c r="R419" s="56" t="n">
        <f aca="false">R421</f>
        <v>0</v>
      </c>
      <c r="S419" s="56" t="n">
        <f aca="false">S421</f>
        <v>0</v>
      </c>
      <c r="T419" s="56" t="n">
        <f aca="false">T421</f>
        <v>0</v>
      </c>
      <c r="U419" s="56" t="n">
        <f aca="false">U421</f>
        <v>0</v>
      </c>
      <c r="V419" s="56" t="n">
        <f aca="false">V421</f>
        <v>0</v>
      </c>
      <c r="W419" s="56" t="n">
        <f aca="false">W421</f>
        <v>0</v>
      </c>
      <c r="X419" s="78" t="n">
        <f aca="false">X421</f>
        <v>34477.81647</v>
      </c>
      <c r="Y419" s="25" t="n">
        <f aca="false">X419/G413*100</f>
        <v>27.3671284550346</v>
      </c>
    </row>
    <row r="420" customFormat="false" ht="32.25" hidden="false" customHeight="false" outlineLevel="6" collapsed="false">
      <c r="A420" s="132" t="s">
        <v>378</v>
      </c>
      <c r="B420" s="133" t="n">
        <v>953</v>
      </c>
      <c r="C420" s="46" t="s">
        <v>368</v>
      </c>
      <c r="D420" s="46" t="s">
        <v>379</v>
      </c>
      <c r="E420" s="46" t="s">
        <v>19</v>
      </c>
      <c r="F420" s="46"/>
      <c r="G420" s="70" t="n">
        <f aca="false">G421</f>
        <v>100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112"/>
      <c r="Y420" s="25"/>
    </row>
    <row r="421" customFormat="false" ht="16.5" hidden="false" customHeight="false" outlineLevel="6" collapsed="false">
      <c r="A421" s="48" t="s">
        <v>133</v>
      </c>
      <c r="B421" s="49" t="n">
        <v>953</v>
      </c>
      <c r="C421" s="50" t="s">
        <v>368</v>
      </c>
      <c r="D421" s="50" t="s">
        <v>379</v>
      </c>
      <c r="E421" s="50" t="s">
        <v>135</v>
      </c>
      <c r="F421" s="50"/>
      <c r="G421" s="72" t="n">
        <f aca="false">G422</f>
        <v>1000</v>
      </c>
      <c r="H421" s="64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9"/>
      <c r="X421" s="65" t="n">
        <v>34477.81647</v>
      </c>
      <c r="Y421" s="25" t="n">
        <f aca="false">X421/G415*100</f>
        <v>93.4105024925494</v>
      </c>
    </row>
    <row r="422" customFormat="false" ht="16.5" hidden="false" customHeight="false" outlineLevel="6" collapsed="false">
      <c r="A422" s="104" t="s">
        <v>254</v>
      </c>
      <c r="B422" s="136" t="n">
        <v>953</v>
      </c>
      <c r="C422" s="54" t="s">
        <v>368</v>
      </c>
      <c r="D422" s="54" t="s">
        <v>379</v>
      </c>
      <c r="E422" s="54" t="s">
        <v>256</v>
      </c>
      <c r="F422" s="54"/>
      <c r="G422" s="74" t="n">
        <v>1000</v>
      </c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67"/>
      <c r="Y422" s="25"/>
    </row>
    <row r="423" customFormat="false" ht="46.5" hidden="false" customHeight="true" outlineLevel="6" collapsed="false">
      <c r="A423" s="132" t="s">
        <v>380</v>
      </c>
      <c r="B423" s="133" t="n">
        <v>953</v>
      </c>
      <c r="C423" s="46" t="s">
        <v>368</v>
      </c>
      <c r="D423" s="46" t="s">
        <v>381</v>
      </c>
      <c r="E423" s="46" t="s">
        <v>19</v>
      </c>
      <c r="F423" s="46"/>
      <c r="G423" s="83" t="n">
        <f aca="false">G424</f>
        <v>1369.5872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67"/>
      <c r="Y423" s="25"/>
    </row>
    <row r="424" customFormat="false" ht="16.5" hidden="false" customHeight="false" outlineLevel="6" collapsed="false">
      <c r="A424" s="48" t="s">
        <v>133</v>
      </c>
      <c r="B424" s="49" t="n">
        <v>953</v>
      </c>
      <c r="C424" s="50" t="s">
        <v>368</v>
      </c>
      <c r="D424" s="50" t="s">
        <v>381</v>
      </c>
      <c r="E424" s="50" t="s">
        <v>135</v>
      </c>
      <c r="F424" s="50"/>
      <c r="G424" s="84" t="n">
        <f aca="false">G425</f>
        <v>1369.5872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</row>
    <row r="425" customFormat="false" ht="16.5" hidden="false" customHeight="false" outlineLevel="6" collapsed="false">
      <c r="A425" s="104" t="s">
        <v>254</v>
      </c>
      <c r="B425" s="136" t="n">
        <v>953</v>
      </c>
      <c r="C425" s="54" t="s">
        <v>368</v>
      </c>
      <c r="D425" s="54" t="s">
        <v>381</v>
      </c>
      <c r="E425" s="54" t="s">
        <v>256</v>
      </c>
      <c r="F425" s="54"/>
      <c r="G425" s="81" t="n">
        <v>1369.5872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</row>
    <row r="426" customFormat="false" ht="32.25" hidden="false" customHeight="false" outlineLevel="6" collapsed="false">
      <c r="A426" s="156" t="s">
        <v>382</v>
      </c>
      <c r="B426" s="157" t="n">
        <v>953</v>
      </c>
      <c r="C426" s="62" t="s">
        <v>368</v>
      </c>
      <c r="D426" s="62" t="s">
        <v>383</v>
      </c>
      <c r="E426" s="62" t="s">
        <v>19</v>
      </c>
      <c r="F426" s="62"/>
      <c r="G426" s="158" t="n">
        <f aca="false">G427</f>
        <v>0</v>
      </c>
      <c r="H426" s="36" t="e">
        <f aca="false">H427+#REF!+#REF!+H444</f>
        <v>#REF!</v>
      </c>
      <c r="I426" s="36" t="e">
        <f aca="false">I427+#REF!+#REF!+I444</f>
        <v>#REF!</v>
      </c>
      <c r="J426" s="36" t="e">
        <f aca="false">J427+#REF!+#REF!+J444</f>
        <v>#REF!</v>
      </c>
      <c r="K426" s="36" t="e">
        <f aca="false">K427+#REF!+#REF!+K444</f>
        <v>#REF!</v>
      </c>
      <c r="L426" s="36" t="e">
        <f aca="false">L427+#REF!+#REF!+L444</f>
        <v>#REF!</v>
      </c>
      <c r="M426" s="36" t="e">
        <f aca="false">M427+#REF!+#REF!+M444</f>
        <v>#REF!</v>
      </c>
      <c r="N426" s="36" t="e">
        <f aca="false">N427+#REF!+#REF!+N444</f>
        <v>#REF!</v>
      </c>
      <c r="O426" s="36" t="e">
        <f aca="false">O427+#REF!+#REF!+O444</f>
        <v>#REF!</v>
      </c>
      <c r="P426" s="36" t="e">
        <f aca="false">P427+#REF!+#REF!+P444</f>
        <v>#REF!</v>
      </c>
      <c r="Q426" s="36" t="e">
        <f aca="false">Q427+#REF!+#REF!+Q444</f>
        <v>#REF!</v>
      </c>
      <c r="R426" s="36" t="e">
        <f aca="false">R427+#REF!+#REF!+R444</f>
        <v>#REF!</v>
      </c>
      <c r="S426" s="36" t="e">
        <f aca="false">S427+#REF!+#REF!+S444</f>
        <v>#REF!</v>
      </c>
      <c r="T426" s="36" t="e">
        <f aca="false">T427+#REF!+#REF!+T444</f>
        <v>#REF!</v>
      </c>
      <c r="U426" s="36" t="e">
        <f aca="false">U427+#REF!+#REF!+U444</f>
        <v>#REF!</v>
      </c>
      <c r="V426" s="36" t="e">
        <f aca="false">V427+#REF!+#REF!+V444</f>
        <v>#REF!</v>
      </c>
      <c r="W426" s="36" t="e">
        <f aca="false">W427+#REF!+#REF!+W444</f>
        <v>#REF!</v>
      </c>
      <c r="X426" s="36" t="e">
        <f aca="false">X427+#REF!+#REF!+X444</f>
        <v>#REF!</v>
      </c>
      <c r="Y426" s="25" t="e">
        <f aca="false">X426/G417*100</f>
        <v>#REF!</v>
      </c>
    </row>
    <row r="427" customFormat="false" ht="32.25" hidden="false" customHeight="false" outlineLevel="6" collapsed="false">
      <c r="A427" s="132" t="s">
        <v>384</v>
      </c>
      <c r="B427" s="133" t="n">
        <v>953</v>
      </c>
      <c r="C427" s="46" t="s">
        <v>368</v>
      </c>
      <c r="D427" s="46" t="s">
        <v>385</v>
      </c>
      <c r="E427" s="46" t="s">
        <v>19</v>
      </c>
      <c r="F427" s="46"/>
      <c r="G427" s="77" t="n">
        <f aca="false">G428</f>
        <v>0</v>
      </c>
      <c r="H427" s="42" t="n">
        <f aca="false">H428</f>
        <v>0</v>
      </c>
      <c r="I427" s="42" t="n">
        <f aca="false">I428</f>
        <v>0</v>
      </c>
      <c r="J427" s="42" t="n">
        <f aca="false">J428</f>
        <v>0</v>
      </c>
      <c r="K427" s="42" t="n">
        <f aca="false">K428</f>
        <v>0</v>
      </c>
      <c r="L427" s="42" t="n">
        <f aca="false">L428</f>
        <v>0</v>
      </c>
      <c r="M427" s="42" t="n">
        <f aca="false">M428</f>
        <v>0</v>
      </c>
      <c r="N427" s="42" t="n">
        <f aca="false">N428</f>
        <v>0</v>
      </c>
      <c r="O427" s="42" t="n">
        <f aca="false">O428</f>
        <v>0</v>
      </c>
      <c r="P427" s="42" t="n">
        <f aca="false">P428</f>
        <v>0</v>
      </c>
      <c r="Q427" s="42" t="n">
        <f aca="false">Q428</f>
        <v>0</v>
      </c>
      <c r="R427" s="42" t="n">
        <f aca="false">R428</f>
        <v>0</v>
      </c>
      <c r="S427" s="42" t="n">
        <f aca="false">S428</f>
        <v>0</v>
      </c>
      <c r="T427" s="42" t="n">
        <f aca="false">T428</f>
        <v>0</v>
      </c>
      <c r="U427" s="42" t="n">
        <f aca="false">U428</f>
        <v>0</v>
      </c>
      <c r="V427" s="42" t="n">
        <f aca="false">V428</f>
        <v>0</v>
      </c>
      <c r="W427" s="42" t="n">
        <f aca="false">W428</f>
        <v>0</v>
      </c>
      <c r="X427" s="86" t="n">
        <f aca="false">X428</f>
        <v>48148.89725</v>
      </c>
      <c r="Y427" s="25" t="n">
        <f aca="false">X427/G418*100</f>
        <v>55.5331387033897</v>
      </c>
    </row>
    <row r="428" customFormat="false" ht="16.5" hidden="false" customHeight="false" outlineLevel="6" collapsed="false">
      <c r="A428" s="48" t="s">
        <v>133</v>
      </c>
      <c r="B428" s="49" t="n">
        <v>953</v>
      </c>
      <c r="C428" s="50" t="s">
        <v>368</v>
      </c>
      <c r="D428" s="50" t="s">
        <v>385</v>
      </c>
      <c r="E428" s="50" t="s">
        <v>135</v>
      </c>
      <c r="F428" s="50"/>
      <c r="G428" s="75" t="n">
        <f aca="false">G429</f>
        <v>0</v>
      </c>
      <c r="H428" s="56" t="n">
        <f aca="false">H439</f>
        <v>0</v>
      </c>
      <c r="I428" s="56" t="n">
        <f aca="false">I439</f>
        <v>0</v>
      </c>
      <c r="J428" s="56" t="n">
        <f aca="false">J439</f>
        <v>0</v>
      </c>
      <c r="K428" s="56" t="n">
        <f aca="false">K439</f>
        <v>0</v>
      </c>
      <c r="L428" s="56" t="n">
        <f aca="false">L439</f>
        <v>0</v>
      </c>
      <c r="M428" s="56" t="n">
        <f aca="false">M439</f>
        <v>0</v>
      </c>
      <c r="N428" s="56" t="n">
        <f aca="false">N439</f>
        <v>0</v>
      </c>
      <c r="O428" s="56" t="n">
        <f aca="false">O439</f>
        <v>0</v>
      </c>
      <c r="P428" s="56" t="n">
        <f aca="false">P439</f>
        <v>0</v>
      </c>
      <c r="Q428" s="56" t="n">
        <f aca="false">Q439</f>
        <v>0</v>
      </c>
      <c r="R428" s="56" t="n">
        <f aca="false">R439</f>
        <v>0</v>
      </c>
      <c r="S428" s="56" t="n">
        <f aca="false">S439</f>
        <v>0</v>
      </c>
      <c r="T428" s="56" t="n">
        <f aca="false">T439</f>
        <v>0</v>
      </c>
      <c r="U428" s="56" t="n">
        <f aca="false">U439</f>
        <v>0</v>
      </c>
      <c r="V428" s="56" t="n">
        <f aca="false">V439</f>
        <v>0</v>
      </c>
      <c r="W428" s="56" t="n">
        <f aca="false">W439</f>
        <v>0</v>
      </c>
      <c r="X428" s="78" t="n">
        <f aca="false">X439</f>
        <v>48148.89725</v>
      </c>
      <c r="Y428" s="25" t="n">
        <f aca="false">X428/G419*100</f>
        <v>55.5331387033897</v>
      </c>
    </row>
    <row r="429" customFormat="false" ht="16.5" hidden="false" customHeight="false" outlineLevel="6" collapsed="false">
      <c r="A429" s="104" t="s">
        <v>254</v>
      </c>
      <c r="B429" s="136" t="n">
        <v>953</v>
      </c>
      <c r="C429" s="54" t="s">
        <v>368</v>
      </c>
      <c r="D429" s="54" t="s">
        <v>385</v>
      </c>
      <c r="E429" s="54" t="s">
        <v>256</v>
      </c>
      <c r="F429" s="54"/>
      <c r="G429" s="76" t="n">
        <v>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112"/>
      <c r="Y429" s="25"/>
    </row>
    <row r="430" customFormat="false" ht="16.5" hidden="false" customHeight="false" outlineLevel="6" collapsed="false">
      <c r="A430" s="156" t="s">
        <v>386</v>
      </c>
      <c r="B430" s="157" t="n">
        <v>953</v>
      </c>
      <c r="C430" s="62" t="s">
        <v>368</v>
      </c>
      <c r="D430" s="62" t="s">
        <v>387</v>
      </c>
      <c r="E430" s="62" t="s">
        <v>19</v>
      </c>
      <c r="F430" s="62"/>
      <c r="G430" s="80" t="n">
        <f aca="false">G431</f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112"/>
      <c r="Y430" s="25"/>
    </row>
    <row r="431" customFormat="false" ht="15" hidden="false" customHeight="true" outlineLevel="6" collapsed="false">
      <c r="A431" s="132" t="s">
        <v>388</v>
      </c>
      <c r="B431" s="133" t="n">
        <v>953</v>
      </c>
      <c r="C431" s="46" t="s">
        <v>368</v>
      </c>
      <c r="D431" s="46" t="s">
        <v>389</v>
      </c>
      <c r="E431" s="46" t="s">
        <v>19</v>
      </c>
      <c r="F431" s="46"/>
      <c r="G431" s="83" t="n">
        <f aca="false">G432</f>
        <v>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112"/>
      <c r="Y431" s="25"/>
    </row>
    <row r="432" customFormat="false" ht="16.5" hidden="false" customHeight="false" outlineLevel="6" collapsed="false">
      <c r="A432" s="48" t="s">
        <v>133</v>
      </c>
      <c r="B432" s="49" t="n">
        <v>953</v>
      </c>
      <c r="C432" s="50" t="s">
        <v>368</v>
      </c>
      <c r="D432" s="50" t="s">
        <v>389</v>
      </c>
      <c r="E432" s="50" t="s">
        <v>135</v>
      </c>
      <c r="F432" s="50"/>
      <c r="G432" s="84" t="n">
        <f aca="false">G433</f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112"/>
      <c r="Y432" s="25"/>
    </row>
    <row r="433" customFormat="false" ht="16.5" hidden="false" customHeight="false" outlineLevel="6" collapsed="false">
      <c r="A433" s="104" t="s">
        <v>254</v>
      </c>
      <c r="B433" s="136" t="n">
        <v>953</v>
      </c>
      <c r="C433" s="54" t="s">
        <v>368</v>
      </c>
      <c r="D433" s="54" t="s">
        <v>389</v>
      </c>
      <c r="E433" s="54" t="s">
        <v>256</v>
      </c>
      <c r="F433" s="54"/>
      <c r="G433" s="81" t="n">
        <v>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112"/>
      <c r="Y433" s="25"/>
    </row>
    <row r="434" customFormat="false" ht="16.5" hidden="false" customHeight="false" outlineLevel="6" collapsed="false">
      <c r="A434" s="131" t="s">
        <v>390</v>
      </c>
      <c r="B434" s="27" t="n">
        <v>953</v>
      </c>
      <c r="C434" s="107" t="s">
        <v>391</v>
      </c>
      <c r="D434" s="107" t="s">
        <v>18</v>
      </c>
      <c r="E434" s="107" t="s">
        <v>19</v>
      </c>
      <c r="F434" s="107"/>
      <c r="G434" s="159" t="n">
        <f aca="false">G439+G435+G468</f>
        <v>421475.01184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112"/>
      <c r="Y434" s="25"/>
    </row>
    <row r="435" customFormat="false" ht="32.25" hidden="false" customHeight="false" outlineLevel="6" collapsed="false">
      <c r="A435" s="38" t="s">
        <v>24</v>
      </c>
      <c r="B435" s="39" t="n">
        <v>953</v>
      </c>
      <c r="C435" s="62" t="s">
        <v>391</v>
      </c>
      <c r="D435" s="62" t="s">
        <v>25</v>
      </c>
      <c r="E435" s="62" t="s">
        <v>19</v>
      </c>
      <c r="F435" s="62"/>
      <c r="G435" s="63" t="n">
        <f aca="false">G436</f>
        <v>1000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112"/>
      <c r="Y435" s="25"/>
    </row>
    <row r="436" customFormat="false" ht="32.25" hidden="false" customHeight="false" outlineLevel="6" collapsed="false">
      <c r="A436" s="38" t="s">
        <v>26</v>
      </c>
      <c r="B436" s="39" t="n">
        <v>953</v>
      </c>
      <c r="C436" s="62" t="s">
        <v>391</v>
      </c>
      <c r="D436" s="62" t="s">
        <v>27</v>
      </c>
      <c r="E436" s="62" t="s">
        <v>19</v>
      </c>
      <c r="F436" s="62"/>
      <c r="G436" s="63" t="n">
        <f aca="false">G437</f>
        <v>1000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112"/>
      <c r="Y436" s="25"/>
    </row>
    <row r="437" customFormat="false" ht="32.25" hidden="false" customHeight="false" outlineLevel="6" collapsed="false">
      <c r="A437" s="44" t="s">
        <v>369</v>
      </c>
      <c r="B437" s="45" t="n">
        <v>953</v>
      </c>
      <c r="C437" s="46" t="s">
        <v>391</v>
      </c>
      <c r="D437" s="46" t="s">
        <v>63</v>
      </c>
      <c r="E437" s="46" t="s">
        <v>19</v>
      </c>
      <c r="F437" s="46"/>
      <c r="G437" s="83" t="n">
        <f aca="false">G438</f>
        <v>1000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112"/>
      <c r="Y437" s="25"/>
    </row>
    <row r="438" customFormat="false" ht="16.5" hidden="false" customHeight="false" outlineLevel="6" collapsed="false">
      <c r="A438" s="48" t="s">
        <v>254</v>
      </c>
      <c r="B438" s="49" t="n">
        <v>953</v>
      </c>
      <c r="C438" s="50" t="s">
        <v>391</v>
      </c>
      <c r="D438" s="50" t="s">
        <v>370</v>
      </c>
      <c r="E438" s="50" t="s">
        <v>256</v>
      </c>
      <c r="F438" s="50"/>
      <c r="G438" s="84" t="n">
        <v>10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112"/>
      <c r="Y438" s="25"/>
    </row>
    <row r="439" customFormat="false" ht="16.5" hidden="false" customHeight="false" outlineLevel="6" collapsed="false">
      <c r="A439" s="122" t="s">
        <v>371</v>
      </c>
      <c r="B439" s="39" t="n">
        <v>953</v>
      </c>
      <c r="C439" s="62" t="s">
        <v>391</v>
      </c>
      <c r="D439" s="62" t="s">
        <v>372</v>
      </c>
      <c r="E439" s="62" t="s">
        <v>19</v>
      </c>
      <c r="F439" s="62"/>
      <c r="G439" s="63" t="n">
        <f aca="false">G440</f>
        <v>411455.01184</v>
      </c>
      <c r="H439" s="64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9"/>
      <c r="X439" s="65" t="n">
        <v>48148.89725</v>
      </c>
      <c r="Y439" s="25" t="e">
        <f aca="false">X439/G429*100</f>
        <v>#DIV/0!</v>
      </c>
    </row>
    <row r="440" customFormat="false" ht="16.5" hidden="false" customHeight="false" outlineLevel="6" collapsed="false">
      <c r="A440" s="160" t="s">
        <v>392</v>
      </c>
      <c r="B440" s="161" t="n">
        <v>953</v>
      </c>
      <c r="C440" s="40" t="s">
        <v>391</v>
      </c>
      <c r="D440" s="40" t="s">
        <v>393</v>
      </c>
      <c r="E440" s="40" t="s">
        <v>19</v>
      </c>
      <c r="F440" s="40"/>
      <c r="G440" s="66" t="n">
        <f aca="false">G441+G444+G447+G462+G465+G450+G453+G456+G459</f>
        <v>411455.01184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</row>
    <row r="441" customFormat="false" ht="32.25" hidden="false" customHeight="false" outlineLevel="6" collapsed="false">
      <c r="A441" s="44" t="s">
        <v>104</v>
      </c>
      <c r="B441" s="45" t="n">
        <v>953</v>
      </c>
      <c r="C441" s="46" t="s">
        <v>391</v>
      </c>
      <c r="D441" s="46" t="s">
        <v>394</v>
      </c>
      <c r="E441" s="46" t="s">
        <v>19</v>
      </c>
      <c r="F441" s="46"/>
      <c r="G441" s="70" t="n">
        <f aca="false">G442</f>
        <v>8884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112"/>
      <c r="Y441" s="25"/>
    </row>
    <row r="442" customFormat="false" ht="16.5" hidden="false" customHeight="false" outlineLevel="6" collapsed="false">
      <c r="A442" s="48" t="s">
        <v>133</v>
      </c>
      <c r="B442" s="49" t="n">
        <v>953</v>
      </c>
      <c r="C442" s="50" t="s">
        <v>391</v>
      </c>
      <c r="D442" s="50" t="s">
        <v>394</v>
      </c>
      <c r="E442" s="50" t="s">
        <v>135</v>
      </c>
      <c r="F442" s="50"/>
      <c r="G442" s="72" t="n">
        <f aca="false">G443</f>
        <v>88840</v>
      </c>
      <c r="H442" s="64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9"/>
      <c r="X442" s="65" t="n">
        <v>19460.04851</v>
      </c>
      <c r="Y442" s="25" t="e">
        <f aca="false">X442/#REF!*100</f>
        <v>#REF!</v>
      </c>
    </row>
    <row r="443" customFormat="false" ht="48" hidden="false" customHeight="false" outlineLevel="6" collapsed="false">
      <c r="A443" s="101" t="s">
        <v>136</v>
      </c>
      <c r="B443" s="53" t="n">
        <v>953</v>
      </c>
      <c r="C443" s="54" t="s">
        <v>391</v>
      </c>
      <c r="D443" s="54" t="s">
        <v>394</v>
      </c>
      <c r="E443" s="54" t="s">
        <v>137</v>
      </c>
      <c r="F443" s="54"/>
      <c r="G443" s="74" t="n">
        <v>8884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</row>
    <row r="444" customFormat="false" ht="32.25" hidden="false" customHeight="false" outlineLevel="6" collapsed="false">
      <c r="A444" s="132" t="s">
        <v>395</v>
      </c>
      <c r="B444" s="45" t="n">
        <v>953</v>
      </c>
      <c r="C444" s="46" t="s">
        <v>391</v>
      </c>
      <c r="D444" s="46" t="s">
        <v>396</v>
      </c>
      <c r="E444" s="46" t="s">
        <v>19</v>
      </c>
      <c r="F444" s="46"/>
      <c r="G444" s="70" t="n">
        <f aca="false">G445</f>
        <v>3600</v>
      </c>
      <c r="H444" s="36" t="e">
        <f aca="false">H445</f>
        <v>#REF!</v>
      </c>
      <c r="I444" s="36" t="e">
        <f aca="false">I445</f>
        <v>#REF!</v>
      </c>
      <c r="J444" s="36" t="e">
        <f aca="false">J445</f>
        <v>#REF!</v>
      </c>
      <c r="K444" s="36" t="e">
        <f aca="false">K445</f>
        <v>#REF!</v>
      </c>
      <c r="L444" s="36" t="e">
        <f aca="false">L445</f>
        <v>#REF!</v>
      </c>
      <c r="M444" s="36" t="e">
        <f aca="false">M445</f>
        <v>#REF!</v>
      </c>
      <c r="N444" s="36" t="e">
        <f aca="false">N445</f>
        <v>#REF!</v>
      </c>
      <c r="O444" s="36" t="e">
        <f aca="false">O445</f>
        <v>#REF!</v>
      </c>
      <c r="P444" s="36" t="e">
        <f aca="false">P445</f>
        <v>#REF!</v>
      </c>
      <c r="Q444" s="36" t="e">
        <f aca="false">Q445</f>
        <v>#REF!</v>
      </c>
      <c r="R444" s="36" t="e">
        <f aca="false">R445</f>
        <v>#REF!</v>
      </c>
      <c r="S444" s="36" t="e">
        <f aca="false">S445</f>
        <v>#REF!</v>
      </c>
      <c r="T444" s="36" t="e">
        <f aca="false">T445</f>
        <v>#REF!</v>
      </c>
      <c r="U444" s="36" t="e">
        <f aca="false">U445</f>
        <v>#REF!</v>
      </c>
      <c r="V444" s="36" t="e">
        <f aca="false">V445</f>
        <v>#REF!</v>
      </c>
      <c r="W444" s="36" t="e">
        <f aca="false">W445</f>
        <v>#REF!</v>
      </c>
      <c r="X444" s="36" t="e">
        <f aca="false">X445</f>
        <v>#REF!</v>
      </c>
      <c r="Y444" s="25" t="n">
        <v>0</v>
      </c>
    </row>
    <row r="445" customFormat="false" ht="16.5" hidden="false" customHeight="false" outlineLevel="6" collapsed="false">
      <c r="A445" s="48" t="s">
        <v>133</v>
      </c>
      <c r="B445" s="49" t="n">
        <v>953</v>
      </c>
      <c r="C445" s="50" t="s">
        <v>391</v>
      </c>
      <c r="D445" s="50" t="s">
        <v>396</v>
      </c>
      <c r="E445" s="50" t="s">
        <v>135</v>
      </c>
      <c r="F445" s="50"/>
      <c r="G445" s="72" t="n">
        <f aca="false">G446</f>
        <v>3600</v>
      </c>
      <c r="H445" s="56" t="e">
        <f aca="false">#REF!</f>
        <v>#REF!</v>
      </c>
      <c r="I445" s="56" t="e">
        <f aca="false">#REF!</f>
        <v>#REF!</v>
      </c>
      <c r="J445" s="56" t="e">
        <f aca="false">#REF!</f>
        <v>#REF!</v>
      </c>
      <c r="K445" s="56" t="e">
        <f aca="false">#REF!</f>
        <v>#REF!</v>
      </c>
      <c r="L445" s="56" t="e">
        <f aca="false">#REF!</f>
        <v>#REF!</v>
      </c>
      <c r="M445" s="56" t="e">
        <f aca="false">#REF!</f>
        <v>#REF!</v>
      </c>
      <c r="N445" s="56" t="e">
        <f aca="false">#REF!</f>
        <v>#REF!</v>
      </c>
      <c r="O445" s="56" t="e">
        <f aca="false">#REF!</f>
        <v>#REF!</v>
      </c>
      <c r="P445" s="56" t="e">
        <f aca="false">#REF!</f>
        <v>#REF!</v>
      </c>
      <c r="Q445" s="56" t="e">
        <f aca="false">#REF!</f>
        <v>#REF!</v>
      </c>
      <c r="R445" s="56" t="e">
        <f aca="false">#REF!</f>
        <v>#REF!</v>
      </c>
      <c r="S445" s="56" t="e">
        <f aca="false">#REF!</f>
        <v>#REF!</v>
      </c>
      <c r="T445" s="56" t="e">
        <f aca="false">#REF!</f>
        <v>#REF!</v>
      </c>
      <c r="U445" s="56" t="e">
        <f aca="false">#REF!</f>
        <v>#REF!</v>
      </c>
      <c r="V445" s="56" t="e">
        <f aca="false">#REF!</f>
        <v>#REF!</v>
      </c>
      <c r="W445" s="56" t="e">
        <f aca="false">#REF!</f>
        <v>#REF!</v>
      </c>
      <c r="X445" s="56" t="e">
        <f aca="false">#REF!</f>
        <v>#REF!</v>
      </c>
      <c r="Y445" s="25" t="n">
        <v>0</v>
      </c>
    </row>
    <row r="446" customFormat="false" ht="16.5" hidden="false" customHeight="false" outlineLevel="6" collapsed="false">
      <c r="A446" s="104" t="s">
        <v>254</v>
      </c>
      <c r="B446" s="53" t="n">
        <v>953</v>
      </c>
      <c r="C446" s="54" t="s">
        <v>391</v>
      </c>
      <c r="D446" s="54" t="s">
        <v>396</v>
      </c>
      <c r="E446" s="54" t="s">
        <v>256</v>
      </c>
      <c r="F446" s="54"/>
      <c r="G446" s="74" t="n">
        <v>3600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8"/>
      <c r="Y446" s="25"/>
    </row>
    <row r="447" customFormat="false" ht="63.75" hidden="false" customHeight="false" outlineLevel="6" collapsed="false">
      <c r="A447" s="162" t="s">
        <v>397</v>
      </c>
      <c r="B447" s="163" t="n">
        <v>953</v>
      </c>
      <c r="C447" s="96" t="s">
        <v>391</v>
      </c>
      <c r="D447" s="96" t="s">
        <v>398</v>
      </c>
      <c r="E447" s="96" t="s">
        <v>19</v>
      </c>
      <c r="F447" s="96"/>
      <c r="G447" s="164" t="n">
        <f aca="false">G448</f>
        <v>291581</v>
      </c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85"/>
      <c r="Y447" s="25"/>
    </row>
    <row r="448" customFormat="false" ht="23.25" hidden="false" customHeight="true" outlineLevel="6" collapsed="false">
      <c r="A448" s="48" t="s">
        <v>133</v>
      </c>
      <c r="B448" s="49" t="n">
        <v>953</v>
      </c>
      <c r="C448" s="50" t="s">
        <v>391</v>
      </c>
      <c r="D448" s="50" t="s">
        <v>398</v>
      </c>
      <c r="E448" s="50" t="s">
        <v>135</v>
      </c>
      <c r="F448" s="50"/>
      <c r="G448" s="72" t="n">
        <f aca="false">G449</f>
        <v>291581</v>
      </c>
      <c r="H448" s="98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165"/>
      <c r="Y448" s="25"/>
    </row>
    <row r="449" customFormat="false" ht="18.75" hidden="false" customHeight="true" outlineLevel="6" collapsed="false">
      <c r="A449" s="101" t="s">
        <v>136</v>
      </c>
      <c r="B449" s="53" t="n">
        <v>953</v>
      </c>
      <c r="C449" s="54" t="s">
        <v>391</v>
      </c>
      <c r="D449" s="54" t="s">
        <v>398</v>
      </c>
      <c r="E449" s="54" t="s">
        <v>137</v>
      </c>
      <c r="F449" s="54"/>
      <c r="G449" s="74" t="n">
        <v>291581</v>
      </c>
      <c r="H449" s="98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165"/>
      <c r="Y449" s="25"/>
    </row>
    <row r="450" customFormat="false" ht="47.25" hidden="false" customHeight="true" outlineLevel="6" collapsed="false">
      <c r="A450" s="162" t="s">
        <v>399</v>
      </c>
      <c r="B450" s="163" t="n">
        <v>953</v>
      </c>
      <c r="C450" s="96" t="s">
        <v>391</v>
      </c>
      <c r="D450" s="96" t="s">
        <v>400</v>
      </c>
      <c r="E450" s="96" t="s">
        <v>19</v>
      </c>
      <c r="F450" s="96"/>
      <c r="G450" s="164" t="n">
        <f aca="false">G451</f>
        <v>3200</v>
      </c>
      <c r="H450" s="98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165"/>
      <c r="Y450" s="25"/>
    </row>
    <row r="451" customFormat="false" ht="18.75" hidden="false" customHeight="true" outlineLevel="6" collapsed="false">
      <c r="A451" s="48" t="s">
        <v>133</v>
      </c>
      <c r="B451" s="49" t="n">
        <v>953</v>
      </c>
      <c r="C451" s="50" t="s">
        <v>391</v>
      </c>
      <c r="D451" s="50" t="s">
        <v>400</v>
      </c>
      <c r="E451" s="50" t="s">
        <v>135</v>
      </c>
      <c r="F451" s="50"/>
      <c r="G451" s="72" t="n">
        <f aca="false">G452</f>
        <v>3200</v>
      </c>
      <c r="H451" s="98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165"/>
      <c r="Y451" s="25"/>
    </row>
    <row r="452" customFormat="false" ht="18.75" hidden="false" customHeight="true" outlineLevel="6" collapsed="false">
      <c r="A452" s="101" t="s">
        <v>136</v>
      </c>
      <c r="B452" s="53" t="n">
        <v>953</v>
      </c>
      <c r="C452" s="54" t="s">
        <v>391</v>
      </c>
      <c r="D452" s="54" t="s">
        <v>400</v>
      </c>
      <c r="E452" s="54" t="s">
        <v>137</v>
      </c>
      <c r="F452" s="54"/>
      <c r="G452" s="74" t="n">
        <v>3200</v>
      </c>
      <c r="H452" s="98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165"/>
      <c r="Y452" s="25"/>
    </row>
    <row r="453" customFormat="false" ht="48.75" hidden="false" customHeight="true" outlineLevel="6" collapsed="false">
      <c r="A453" s="162" t="s">
        <v>401</v>
      </c>
      <c r="B453" s="163" t="n">
        <v>953</v>
      </c>
      <c r="C453" s="96" t="s">
        <v>391</v>
      </c>
      <c r="D453" s="96" t="s">
        <v>402</v>
      </c>
      <c r="E453" s="96" t="s">
        <v>19</v>
      </c>
      <c r="F453" s="96"/>
      <c r="G453" s="164" t="n">
        <f aca="false">G454</f>
        <v>17985.202</v>
      </c>
      <c r="H453" s="98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165"/>
      <c r="Y453" s="25"/>
    </row>
    <row r="454" customFormat="false" ht="18.75" hidden="false" customHeight="true" outlineLevel="6" collapsed="false">
      <c r="A454" s="48" t="s">
        <v>133</v>
      </c>
      <c r="B454" s="49" t="n">
        <v>953</v>
      </c>
      <c r="C454" s="50" t="s">
        <v>391</v>
      </c>
      <c r="D454" s="50" t="s">
        <v>402</v>
      </c>
      <c r="E454" s="50" t="s">
        <v>135</v>
      </c>
      <c r="F454" s="50"/>
      <c r="G454" s="72" t="n">
        <f aca="false">G455</f>
        <v>17985.202</v>
      </c>
      <c r="H454" s="98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165"/>
      <c r="Y454" s="25"/>
    </row>
    <row r="455" customFormat="false" ht="18.75" hidden="false" customHeight="true" outlineLevel="6" collapsed="false">
      <c r="A455" s="101" t="s">
        <v>136</v>
      </c>
      <c r="B455" s="53" t="n">
        <v>953</v>
      </c>
      <c r="C455" s="54" t="s">
        <v>391</v>
      </c>
      <c r="D455" s="54" t="s">
        <v>402</v>
      </c>
      <c r="E455" s="54" t="s">
        <v>137</v>
      </c>
      <c r="F455" s="54"/>
      <c r="G455" s="74" t="n">
        <v>17985.202</v>
      </c>
      <c r="H455" s="98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165"/>
      <c r="Y455" s="25"/>
    </row>
    <row r="456" customFormat="false" ht="51" hidden="false" customHeight="true" outlineLevel="6" collapsed="false">
      <c r="A456" s="91" t="s">
        <v>403</v>
      </c>
      <c r="B456" s="163" t="n">
        <v>953</v>
      </c>
      <c r="C456" s="96" t="s">
        <v>391</v>
      </c>
      <c r="D456" s="46" t="s">
        <v>404</v>
      </c>
      <c r="E456" s="46" t="s">
        <v>19</v>
      </c>
      <c r="F456" s="46"/>
      <c r="G456" s="70" t="n">
        <f aca="false">G457</f>
        <v>4050</v>
      </c>
      <c r="H456" s="98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165"/>
      <c r="Y456" s="25"/>
    </row>
    <row r="457" customFormat="false" ht="21" hidden="false" customHeight="true" outlineLevel="6" collapsed="false">
      <c r="A457" s="48" t="s">
        <v>133</v>
      </c>
      <c r="B457" s="49" t="n">
        <v>953</v>
      </c>
      <c r="C457" s="50" t="s">
        <v>391</v>
      </c>
      <c r="D457" s="50" t="s">
        <v>404</v>
      </c>
      <c r="E457" s="50" t="s">
        <v>135</v>
      </c>
      <c r="F457" s="50"/>
      <c r="G457" s="72" t="n">
        <f aca="false">G458</f>
        <v>4050</v>
      </c>
      <c r="H457" s="98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165"/>
      <c r="Y457" s="25"/>
    </row>
    <row r="458" customFormat="false" ht="21" hidden="false" customHeight="true" outlineLevel="6" collapsed="false">
      <c r="A458" s="104" t="s">
        <v>254</v>
      </c>
      <c r="B458" s="53" t="n">
        <v>953</v>
      </c>
      <c r="C458" s="54" t="s">
        <v>391</v>
      </c>
      <c r="D458" s="54" t="s">
        <v>404</v>
      </c>
      <c r="E458" s="54" t="s">
        <v>256</v>
      </c>
      <c r="F458" s="54"/>
      <c r="G458" s="74" t="n">
        <v>4050</v>
      </c>
      <c r="H458" s="98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165"/>
      <c r="Y458" s="25"/>
    </row>
    <row r="459" customFormat="false" ht="49.5" hidden="false" customHeight="true" outlineLevel="6" collapsed="false">
      <c r="A459" s="91" t="s">
        <v>405</v>
      </c>
      <c r="B459" s="163" t="n">
        <v>953</v>
      </c>
      <c r="C459" s="96" t="s">
        <v>391</v>
      </c>
      <c r="D459" s="46" t="n">
        <v>3100050970</v>
      </c>
      <c r="E459" s="46" t="s">
        <v>19</v>
      </c>
      <c r="F459" s="46"/>
      <c r="G459" s="70" t="n">
        <f aca="false">G460</f>
        <v>557.24264</v>
      </c>
      <c r="H459" s="98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165"/>
      <c r="Y459" s="25"/>
    </row>
    <row r="460" customFormat="false" ht="18.75" hidden="false" customHeight="true" outlineLevel="6" collapsed="false">
      <c r="A460" s="48" t="s">
        <v>133</v>
      </c>
      <c r="B460" s="49" t="n">
        <v>953</v>
      </c>
      <c r="C460" s="50" t="s">
        <v>391</v>
      </c>
      <c r="D460" s="50" t="n">
        <v>3100050970</v>
      </c>
      <c r="E460" s="50" t="s">
        <v>135</v>
      </c>
      <c r="F460" s="50"/>
      <c r="G460" s="72" t="n">
        <f aca="false">G461</f>
        <v>557.24264</v>
      </c>
      <c r="H460" s="98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165"/>
      <c r="Y460" s="25"/>
    </row>
    <row r="461" customFormat="false" ht="18.75" hidden="false" customHeight="true" outlineLevel="6" collapsed="false">
      <c r="A461" s="104" t="s">
        <v>254</v>
      </c>
      <c r="B461" s="53" t="n">
        <v>953</v>
      </c>
      <c r="C461" s="54" t="s">
        <v>391</v>
      </c>
      <c r="D461" s="54" t="n">
        <v>3100050970</v>
      </c>
      <c r="E461" s="54" t="s">
        <v>256</v>
      </c>
      <c r="F461" s="54"/>
      <c r="G461" s="74" t="n">
        <v>557.24264</v>
      </c>
      <c r="H461" s="98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165"/>
      <c r="Y461" s="25"/>
    </row>
    <row r="462" customFormat="false" ht="54.75" hidden="false" customHeight="true" outlineLevel="6" collapsed="false">
      <c r="A462" s="91" t="s">
        <v>406</v>
      </c>
      <c r="B462" s="45" t="n">
        <v>953</v>
      </c>
      <c r="C462" s="46" t="s">
        <v>391</v>
      </c>
      <c r="D462" s="46" t="s">
        <v>407</v>
      </c>
      <c r="E462" s="46" t="s">
        <v>19</v>
      </c>
      <c r="F462" s="46"/>
      <c r="G462" s="70" t="n">
        <f aca="false">G463</f>
        <v>1641.5672</v>
      </c>
      <c r="H462" s="98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165"/>
      <c r="Y462" s="25"/>
    </row>
    <row r="463" customFormat="false" ht="20.25" hidden="false" customHeight="true" outlineLevel="6" collapsed="false">
      <c r="A463" s="48" t="s">
        <v>133</v>
      </c>
      <c r="B463" s="49" t="n">
        <v>953</v>
      </c>
      <c r="C463" s="50" t="s">
        <v>391</v>
      </c>
      <c r="D463" s="50" t="s">
        <v>407</v>
      </c>
      <c r="E463" s="50" t="s">
        <v>135</v>
      </c>
      <c r="F463" s="50"/>
      <c r="G463" s="72" t="n">
        <f aca="false">G464</f>
        <v>1641.5672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 t="n">
        <v>2744.868</v>
      </c>
      <c r="Y463" s="25" t="e">
        <f aca="false">X463/#REF!*100</f>
        <v>#REF!</v>
      </c>
    </row>
    <row r="464" customFormat="false" ht="16.5" hidden="false" customHeight="false" outlineLevel="6" collapsed="false">
      <c r="A464" s="104" t="s">
        <v>254</v>
      </c>
      <c r="B464" s="53" t="n">
        <v>953</v>
      </c>
      <c r="C464" s="54" t="s">
        <v>391</v>
      </c>
      <c r="D464" s="54" t="s">
        <v>407</v>
      </c>
      <c r="E464" s="54" t="s">
        <v>256</v>
      </c>
      <c r="F464" s="54"/>
      <c r="G464" s="74" t="n">
        <v>1641.5672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</row>
    <row r="465" customFormat="false" ht="48" hidden="false" customHeight="false" outlineLevel="6" collapsed="false">
      <c r="A465" s="91" t="s">
        <v>408</v>
      </c>
      <c r="B465" s="45" t="n">
        <v>953</v>
      </c>
      <c r="C465" s="46" t="s">
        <v>391</v>
      </c>
      <c r="D465" s="46" t="s">
        <v>409</v>
      </c>
      <c r="E465" s="46" t="s">
        <v>19</v>
      </c>
      <c r="F465" s="46"/>
      <c r="G465" s="70" t="n">
        <f aca="false">G466</f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</row>
    <row r="466" customFormat="false" ht="16.5" hidden="false" customHeight="false" outlineLevel="6" collapsed="false">
      <c r="A466" s="48" t="s">
        <v>133</v>
      </c>
      <c r="B466" s="49" t="n">
        <v>953</v>
      </c>
      <c r="C466" s="50" t="s">
        <v>391</v>
      </c>
      <c r="D466" s="50" t="s">
        <v>409</v>
      </c>
      <c r="E466" s="50" t="s">
        <v>135</v>
      </c>
      <c r="F466" s="50"/>
      <c r="G466" s="72" t="n">
        <f aca="false">G467</f>
        <v>0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</row>
    <row r="467" customFormat="false" ht="16.5" hidden="false" customHeight="false" outlineLevel="6" collapsed="false">
      <c r="A467" s="104" t="s">
        <v>254</v>
      </c>
      <c r="B467" s="53" t="n">
        <v>953</v>
      </c>
      <c r="C467" s="54" t="s">
        <v>391</v>
      </c>
      <c r="D467" s="54" t="s">
        <v>409</v>
      </c>
      <c r="E467" s="54" t="s">
        <v>256</v>
      </c>
      <c r="F467" s="54"/>
      <c r="G467" s="74" t="n">
        <v>0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</row>
    <row r="468" customFormat="false" ht="32.25" hidden="false" customHeight="false" outlineLevel="6" collapsed="false">
      <c r="A468" s="122" t="s">
        <v>139</v>
      </c>
      <c r="B468" s="161" t="n">
        <v>953</v>
      </c>
      <c r="C468" s="62" t="s">
        <v>391</v>
      </c>
      <c r="D468" s="62" t="s">
        <v>140</v>
      </c>
      <c r="E468" s="62" t="s">
        <v>19</v>
      </c>
      <c r="F468" s="62"/>
      <c r="G468" s="158" t="n">
        <f aca="false">G469</f>
        <v>20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</row>
    <row r="469" customFormat="false" ht="19.5" hidden="false" customHeight="false" outlineLevel="6" collapsed="false">
      <c r="A469" s="48" t="s">
        <v>133</v>
      </c>
      <c r="B469" s="49" t="n">
        <v>953</v>
      </c>
      <c r="C469" s="50" t="s">
        <v>391</v>
      </c>
      <c r="D469" s="50" t="s">
        <v>410</v>
      </c>
      <c r="E469" s="50" t="s">
        <v>411</v>
      </c>
      <c r="F469" s="135"/>
      <c r="G469" s="75" t="n">
        <f aca="false">G470</f>
        <v>2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</row>
    <row r="470" customFormat="false" ht="19.5" hidden="false" customHeight="false" outlineLevel="6" collapsed="false">
      <c r="A470" s="104" t="s">
        <v>254</v>
      </c>
      <c r="B470" s="53" t="n">
        <v>953</v>
      </c>
      <c r="C470" s="54" t="s">
        <v>391</v>
      </c>
      <c r="D470" s="54" t="s">
        <v>410</v>
      </c>
      <c r="E470" s="54" t="s">
        <v>256</v>
      </c>
      <c r="F470" s="137"/>
      <c r="G470" s="76" t="n">
        <v>2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16.5" hidden="false" customHeight="false" outlineLevel="6" collapsed="false">
      <c r="A471" s="131" t="s">
        <v>249</v>
      </c>
      <c r="B471" s="107" t="n">
        <v>953</v>
      </c>
      <c r="C471" s="107" t="s">
        <v>250</v>
      </c>
      <c r="D471" s="107" t="s">
        <v>18</v>
      </c>
      <c r="E471" s="107" t="s">
        <v>19</v>
      </c>
      <c r="F471" s="107"/>
      <c r="G471" s="128" t="n">
        <f aca="false">G472+G476</f>
        <v>24553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32.25" hidden="false" customHeight="false" outlineLevel="6" collapsed="false">
      <c r="A472" s="38" t="s">
        <v>24</v>
      </c>
      <c r="B472" s="39" t="n">
        <v>953</v>
      </c>
      <c r="C472" s="39" t="s">
        <v>250</v>
      </c>
      <c r="D472" s="62" t="s">
        <v>25</v>
      </c>
      <c r="E472" s="62" t="s">
        <v>19</v>
      </c>
      <c r="F472" s="62"/>
      <c r="G472" s="80" t="n">
        <f aca="false">G473</f>
        <v>50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32.25" hidden="false" customHeight="false" outlineLevel="6" collapsed="false">
      <c r="A473" s="38" t="s">
        <v>26</v>
      </c>
      <c r="B473" s="39" t="n">
        <v>953</v>
      </c>
      <c r="C473" s="39" t="s">
        <v>250</v>
      </c>
      <c r="D473" s="62" t="s">
        <v>27</v>
      </c>
      <c r="E473" s="62" t="s">
        <v>19</v>
      </c>
      <c r="F473" s="62"/>
      <c r="G473" s="80" t="n">
        <f aca="false">G474</f>
        <v>500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32.25" hidden="false" customHeight="false" outlineLevel="6" collapsed="false">
      <c r="A474" s="44" t="s">
        <v>369</v>
      </c>
      <c r="B474" s="45" t="n">
        <v>953</v>
      </c>
      <c r="C474" s="45" t="s">
        <v>250</v>
      </c>
      <c r="D474" s="46" t="s">
        <v>412</v>
      </c>
      <c r="E474" s="46" t="s">
        <v>19</v>
      </c>
      <c r="F474" s="46"/>
      <c r="G474" s="83" t="n">
        <f aca="false">G475</f>
        <v>500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16.5" hidden="false" customHeight="false" outlineLevel="6" collapsed="false">
      <c r="A475" s="48" t="s">
        <v>254</v>
      </c>
      <c r="B475" s="49" t="n">
        <v>953</v>
      </c>
      <c r="C475" s="49" t="s">
        <v>250</v>
      </c>
      <c r="D475" s="50" t="s">
        <v>412</v>
      </c>
      <c r="E475" s="50" t="s">
        <v>256</v>
      </c>
      <c r="F475" s="50"/>
      <c r="G475" s="84" t="n">
        <v>500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16.5" hidden="false" customHeight="false" outlineLevel="6" collapsed="false">
      <c r="A476" s="122" t="s">
        <v>371</v>
      </c>
      <c r="B476" s="122" t="n">
        <v>953</v>
      </c>
      <c r="C476" s="122" t="s">
        <v>250</v>
      </c>
      <c r="D476" s="62" t="s">
        <v>372</v>
      </c>
      <c r="E476" s="62" t="s">
        <v>19</v>
      </c>
      <c r="F476" s="62"/>
      <c r="G476" s="63" t="n">
        <f aca="false">G477</f>
        <v>24053</v>
      </c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67"/>
      <c r="Y476" s="25"/>
    </row>
    <row r="477" customFormat="false" ht="32.25" hidden="false" customHeight="false" outlineLevel="6" collapsed="false">
      <c r="A477" s="95" t="s">
        <v>413</v>
      </c>
      <c r="B477" s="161" t="n">
        <v>953</v>
      </c>
      <c r="C477" s="62" t="s">
        <v>250</v>
      </c>
      <c r="D477" s="62" t="s">
        <v>414</v>
      </c>
      <c r="E477" s="62" t="s">
        <v>19</v>
      </c>
      <c r="F477" s="62"/>
      <c r="G477" s="63" t="n">
        <f aca="false">G478</f>
        <v>24053</v>
      </c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67"/>
      <c r="Y477" s="25"/>
    </row>
    <row r="478" customFormat="false" ht="32.25" hidden="false" customHeight="false" outlineLevel="6" collapsed="false">
      <c r="A478" s="44" t="s">
        <v>415</v>
      </c>
      <c r="B478" s="45" t="n">
        <v>953</v>
      </c>
      <c r="C478" s="46" t="s">
        <v>250</v>
      </c>
      <c r="D478" s="46" t="s">
        <v>416</v>
      </c>
      <c r="E478" s="46" t="s">
        <v>19</v>
      </c>
      <c r="F478" s="46"/>
      <c r="G478" s="70" t="n">
        <f aca="false">G479</f>
        <v>24053</v>
      </c>
      <c r="H478" s="58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67"/>
      <c r="Y478" s="25"/>
    </row>
    <row r="479" customFormat="false" ht="16.5" hidden="false" customHeight="false" outlineLevel="6" collapsed="false">
      <c r="A479" s="48" t="s">
        <v>133</v>
      </c>
      <c r="B479" s="49" t="n">
        <v>953</v>
      </c>
      <c r="C479" s="50" t="s">
        <v>250</v>
      </c>
      <c r="D479" s="50" t="s">
        <v>416</v>
      </c>
      <c r="E479" s="50" t="s">
        <v>135</v>
      </c>
      <c r="F479" s="50"/>
      <c r="G479" s="72" t="n">
        <f aca="false">G480+G481</f>
        <v>24053</v>
      </c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67"/>
      <c r="Y479" s="25"/>
    </row>
    <row r="480" customFormat="false" ht="48" hidden="false" customHeight="false" outlineLevel="6" collapsed="false">
      <c r="A480" s="101" t="s">
        <v>136</v>
      </c>
      <c r="B480" s="53" t="n">
        <v>953</v>
      </c>
      <c r="C480" s="54" t="s">
        <v>250</v>
      </c>
      <c r="D480" s="54" t="s">
        <v>416</v>
      </c>
      <c r="E480" s="54" t="s">
        <v>137</v>
      </c>
      <c r="F480" s="54"/>
      <c r="G480" s="74" t="n">
        <v>24053</v>
      </c>
      <c r="H480" s="42" t="e">
        <f aca="false">#REF!</f>
        <v>#REF!</v>
      </c>
      <c r="I480" s="42" t="e">
        <f aca="false">#REF!</f>
        <v>#REF!</v>
      </c>
      <c r="J480" s="42" t="e">
        <f aca="false">#REF!</f>
        <v>#REF!</v>
      </c>
      <c r="K480" s="42" t="e">
        <f aca="false">#REF!</f>
        <v>#REF!</v>
      </c>
      <c r="L480" s="42" t="e">
        <f aca="false">#REF!</f>
        <v>#REF!</v>
      </c>
      <c r="M480" s="42" t="e">
        <f aca="false">#REF!</f>
        <v>#REF!</v>
      </c>
      <c r="N480" s="42" t="e">
        <f aca="false">#REF!</f>
        <v>#REF!</v>
      </c>
      <c r="O480" s="42" t="e">
        <f aca="false">#REF!</f>
        <v>#REF!</v>
      </c>
      <c r="P480" s="42" t="e">
        <f aca="false">#REF!</f>
        <v>#REF!</v>
      </c>
      <c r="Q480" s="42" t="e">
        <f aca="false">#REF!</f>
        <v>#REF!</v>
      </c>
      <c r="R480" s="42" t="e">
        <f aca="false">#REF!</f>
        <v>#REF!</v>
      </c>
      <c r="S480" s="42" t="e">
        <f aca="false">#REF!</f>
        <v>#REF!</v>
      </c>
      <c r="T480" s="42" t="e">
        <f aca="false">#REF!</f>
        <v>#REF!</v>
      </c>
      <c r="U480" s="42" t="e">
        <f aca="false">#REF!</f>
        <v>#REF!</v>
      </c>
      <c r="V480" s="42" t="e">
        <f aca="false">#REF!</f>
        <v>#REF!</v>
      </c>
      <c r="W480" s="42" t="e">
        <f aca="false">#REF!</f>
        <v>#REF!</v>
      </c>
      <c r="X480" s="73" t="e">
        <f aca="false">#REF!</f>
        <v>#REF!</v>
      </c>
      <c r="Y480" s="25" t="e">
        <f aca="false">X480/G449*100</f>
        <v>#REF!</v>
      </c>
    </row>
    <row r="481" customFormat="false" ht="16.5" hidden="false" customHeight="false" outlineLevel="6" collapsed="false">
      <c r="A481" s="104" t="s">
        <v>254</v>
      </c>
      <c r="B481" s="53" t="n">
        <v>953</v>
      </c>
      <c r="C481" s="54" t="s">
        <v>250</v>
      </c>
      <c r="D481" s="54" t="s">
        <v>417</v>
      </c>
      <c r="E481" s="54" t="s">
        <v>256</v>
      </c>
      <c r="F481" s="54"/>
      <c r="G481" s="76" t="n">
        <v>0</v>
      </c>
      <c r="H481" s="98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100"/>
      <c r="Y481" s="25"/>
    </row>
    <row r="482" customFormat="false" ht="16.5" hidden="false" customHeight="false" outlineLevel="6" collapsed="false">
      <c r="A482" s="131" t="s">
        <v>418</v>
      </c>
      <c r="B482" s="27" t="n">
        <v>953</v>
      </c>
      <c r="C482" s="107" t="s">
        <v>419</v>
      </c>
      <c r="D482" s="107" t="s">
        <v>18</v>
      </c>
      <c r="E482" s="107" t="s">
        <v>19</v>
      </c>
      <c r="F482" s="107"/>
      <c r="G482" s="166" t="n">
        <f aca="false">G483</f>
        <v>3900</v>
      </c>
      <c r="H482" s="98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100"/>
      <c r="Y482" s="25"/>
    </row>
    <row r="483" customFormat="false" ht="16.5" hidden="false" customHeight="false" outlineLevel="6" collapsed="false">
      <c r="A483" s="61" t="s">
        <v>420</v>
      </c>
      <c r="B483" s="39" t="n">
        <v>953</v>
      </c>
      <c r="C483" s="62" t="s">
        <v>419</v>
      </c>
      <c r="D483" s="62" t="s">
        <v>372</v>
      </c>
      <c r="E483" s="62" t="s">
        <v>19</v>
      </c>
      <c r="F483" s="62"/>
      <c r="G483" s="158" t="n">
        <f aca="false">G484</f>
        <v>3900</v>
      </c>
      <c r="H483" s="98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100"/>
      <c r="Y483" s="25"/>
    </row>
    <row r="484" customFormat="false" ht="16.5" hidden="false" customHeight="false" outlineLevel="6" collapsed="false">
      <c r="A484" s="167" t="s">
        <v>421</v>
      </c>
      <c r="B484" s="133" t="n">
        <v>953</v>
      </c>
      <c r="C484" s="46" t="s">
        <v>419</v>
      </c>
      <c r="D484" s="46" t="s">
        <v>393</v>
      </c>
      <c r="E484" s="46" t="s">
        <v>19</v>
      </c>
      <c r="F484" s="46"/>
      <c r="G484" s="77" t="n">
        <f aca="false">G485+G488</f>
        <v>3900</v>
      </c>
      <c r="H484" s="98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100"/>
      <c r="Y484" s="25"/>
    </row>
    <row r="485" customFormat="false" ht="35.25" hidden="false" customHeight="true" outlineLevel="6" collapsed="false">
      <c r="A485" s="167" t="s">
        <v>422</v>
      </c>
      <c r="B485" s="133" t="n">
        <v>953</v>
      </c>
      <c r="C485" s="46" t="s">
        <v>419</v>
      </c>
      <c r="D485" s="46" t="s">
        <v>423</v>
      </c>
      <c r="E485" s="46" t="s">
        <v>19</v>
      </c>
      <c r="F485" s="46"/>
      <c r="G485" s="77" t="n">
        <f aca="false">G486</f>
        <v>900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</row>
    <row r="486" customFormat="false" ht="18" hidden="false" customHeight="true" outlineLevel="6" collapsed="false">
      <c r="A486" s="48" t="s">
        <v>133</v>
      </c>
      <c r="B486" s="49" t="n">
        <v>953</v>
      </c>
      <c r="C486" s="50" t="s">
        <v>419</v>
      </c>
      <c r="D486" s="50" t="s">
        <v>423</v>
      </c>
      <c r="E486" s="50" t="s">
        <v>135</v>
      </c>
      <c r="F486" s="50"/>
      <c r="G486" s="75" t="n">
        <f aca="false">G487</f>
        <v>900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</row>
    <row r="487" customFormat="false" ht="16.5" hidden="false" customHeight="false" outlineLevel="6" collapsed="false">
      <c r="A487" s="104" t="s">
        <v>254</v>
      </c>
      <c r="B487" s="136" t="n">
        <v>953</v>
      </c>
      <c r="C487" s="54" t="s">
        <v>419</v>
      </c>
      <c r="D487" s="54" t="s">
        <v>423</v>
      </c>
      <c r="E487" s="54" t="s">
        <v>256</v>
      </c>
      <c r="F487" s="54"/>
      <c r="G487" s="76" t="n">
        <v>900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31.5" hidden="false" customHeight="true" outlineLevel="6" collapsed="false">
      <c r="A488" s="91" t="s">
        <v>424</v>
      </c>
      <c r="B488" s="45" t="n">
        <v>953</v>
      </c>
      <c r="C488" s="96" t="s">
        <v>419</v>
      </c>
      <c r="D488" s="96" t="s">
        <v>425</v>
      </c>
      <c r="E488" s="96" t="s">
        <v>19</v>
      </c>
      <c r="F488" s="96"/>
      <c r="G488" s="168" t="n">
        <f aca="false">G490</f>
        <v>3000</v>
      </c>
      <c r="H488" s="42" t="e">
        <f aca="false">#REF!</f>
        <v>#REF!</v>
      </c>
      <c r="I488" s="42" t="e">
        <f aca="false">#REF!</f>
        <v>#REF!</v>
      </c>
      <c r="J488" s="42" t="e">
        <f aca="false">#REF!</f>
        <v>#REF!</v>
      </c>
      <c r="K488" s="42" t="e">
        <f aca="false">#REF!</f>
        <v>#REF!</v>
      </c>
      <c r="L488" s="42" t="e">
        <f aca="false">#REF!</f>
        <v>#REF!</v>
      </c>
      <c r="M488" s="42" t="e">
        <f aca="false">#REF!</f>
        <v>#REF!</v>
      </c>
      <c r="N488" s="42" t="e">
        <f aca="false">#REF!</f>
        <v>#REF!</v>
      </c>
      <c r="O488" s="42" t="e">
        <f aca="false">#REF!</f>
        <v>#REF!</v>
      </c>
      <c r="P488" s="42" t="e">
        <f aca="false">#REF!</f>
        <v>#REF!</v>
      </c>
      <c r="Q488" s="42" t="e">
        <f aca="false">#REF!</f>
        <v>#REF!</v>
      </c>
      <c r="R488" s="42" t="e">
        <f aca="false">#REF!</f>
        <v>#REF!</v>
      </c>
      <c r="S488" s="42" t="e">
        <f aca="false">#REF!</f>
        <v>#REF!</v>
      </c>
      <c r="T488" s="42" t="e">
        <f aca="false">#REF!</f>
        <v>#REF!</v>
      </c>
      <c r="U488" s="42" t="e">
        <f aca="false">#REF!</f>
        <v>#REF!</v>
      </c>
      <c r="V488" s="42" t="e">
        <f aca="false">#REF!</f>
        <v>#REF!</v>
      </c>
      <c r="W488" s="42" t="e">
        <f aca="false">#REF!</f>
        <v>#REF!</v>
      </c>
      <c r="X488" s="73" t="e">
        <f aca="false">#REF!</f>
        <v>#REF!</v>
      </c>
      <c r="Y488" s="25" t="e">
        <f aca="false">X488/G482*100</f>
        <v>#REF!</v>
      </c>
    </row>
    <row r="489" customFormat="false" ht="16.5" hidden="false" customHeight="false" outlineLevel="6" collapsed="false">
      <c r="A489" s="48" t="s">
        <v>133</v>
      </c>
      <c r="B489" s="49" t="n">
        <v>953</v>
      </c>
      <c r="C489" s="50" t="s">
        <v>419</v>
      </c>
      <c r="D489" s="50" t="s">
        <v>425</v>
      </c>
      <c r="E489" s="50" t="s">
        <v>135</v>
      </c>
      <c r="F489" s="50"/>
      <c r="G489" s="72" t="n">
        <f aca="false">G490</f>
        <v>3000</v>
      </c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48" hidden="false" customHeight="false" outlineLevel="6" collapsed="false">
      <c r="A490" s="101" t="s">
        <v>136</v>
      </c>
      <c r="B490" s="53" t="n">
        <v>953</v>
      </c>
      <c r="C490" s="54" t="s">
        <v>419</v>
      </c>
      <c r="D490" s="54" t="s">
        <v>425</v>
      </c>
      <c r="E490" s="54" t="s">
        <v>137</v>
      </c>
      <c r="F490" s="54"/>
      <c r="G490" s="74" t="n">
        <v>3000</v>
      </c>
      <c r="H490" s="58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67"/>
      <c r="Y490" s="25"/>
    </row>
    <row r="491" customFormat="false" ht="16.5" hidden="false" customHeight="false" outlineLevel="6" collapsed="false">
      <c r="A491" s="131" t="s">
        <v>263</v>
      </c>
      <c r="B491" s="27" t="n">
        <v>953</v>
      </c>
      <c r="C491" s="107" t="s">
        <v>264</v>
      </c>
      <c r="D491" s="107" t="s">
        <v>18</v>
      </c>
      <c r="E491" s="107" t="s">
        <v>19</v>
      </c>
      <c r="F491" s="107"/>
      <c r="G491" s="166" t="n">
        <f aca="false">G496+G492</f>
        <v>15605.6</v>
      </c>
      <c r="H491" s="58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67"/>
      <c r="Y491" s="25"/>
    </row>
    <row r="492" customFormat="false" ht="18.75" hidden="false" customHeight="true" outlineLevel="6" collapsed="false">
      <c r="A492" s="38" t="s">
        <v>24</v>
      </c>
      <c r="B492" s="39" t="n">
        <v>953</v>
      </c>
      <c r="C492" s="62" t="s">
        <v>264</v>
      </c>
      <c r="D492" s="62" t="s">
        <v>25</v>
      </c>
      <c r="E492" s="62" t="s">
        <v>19</v>
      </c>
      <c r="F492" s="107"/>
      <c r="G492" s="158" t="n">
        <f aca="false">G493</f>
        <v>0</v>
      </c>
      <c r="H492" s="58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67"/>
      <c r="Y492" s="25"/>
    </row>
    <row r="493" customFormat="false" ht="32.25" hidden="false" customHeight="false" outlineLevel="6" collapsed="false">
      <c r="A493" s="38" t="s">
        <v>26</v>
      </c>
      <c r="B493" s="39" t="n">
        <v>953</v>
      </c>
      <c r="C493" s="40" t="s">
        <v>264</v>
      </c>
      <c r="D493" s="40" t="s">
        <v>27</v>
      </c>
      <c r="E493" s="40" t="s">
        <v>19</v>
      </c>
      <c r="F493" s="107"/>
      <c r="G493" s="158" t="n">
        <f aca="false">G494</f>
        <v>0</v>
      </c>
      <c r="H493" s="58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67"/>
      <c r="Y493" s="25"/>
    </row>
    <row r="494" customFormat="false" ht="16.5" hidden="false" customHeight="false" outlineLevel="6" collapsed="false">
      <c r="A494" s="44" t="s">
        <v>62</v>
      </c>
      <c r="B494" s="45" t="n">
        <v>953</v>
      </c>
      <c r="C494" s="46" t="s">
        <v>264</v>
      </c>
      <c r="D494" s="46" t="s">
        <v>63</v>
      </c>
      <c r="E494" s="46" t="s">
        <v>19</v>
      </c>
      <c r="F494" s="46"/>
      <c r="G494" s="83" t="n">
        <f aca="false">G495</f>
        <v>0</v>
      </c>
      <c r="H494" s="58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67"/>
      <c r="Y494" s="25"/>
    </row>
    <row r="495" customFormat="false" ht="16.5" hidden="false" customHeight="false" outlineLevel="6" collapsed="false">
      <c r="A495" s="48" t="s">
        <v>68</v>
      </c>
      <c r="B495" s="49" t="n">
        <v>953</v>
      </c>
      <c r="C495" s="50" t="s">
        <v>264</v>
      </c>
      <c r="D495" s="50" t="s">
        <v>63</v>
      </c>
      <c r="E495" s="50" t="s">
        <v>69</v>
      </c>
      <c r="F495" s="50"/>
      <c r="G495" s="84" t="n">
        <v>0</v>
      </c>
      <c r="H495" s="58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67"/>
      <c r="Y495" s="25"/>
    </row>
    <row r="496" customFormat="false" ht="16.5" hidden="false" customHeight="false" outlineLevel="6" collapsed="false">
      <c r="A496" s="122" t="s">
        <v>371</v>
      </c>
      <c r="B496" s="39" t="n">
        <v>953</v>
      </c>
      <c r="C496" s="40" t="s">
        <v>264</v>
      </c>
      <c r="D496" s="40" t="s">
        <v>372</v>
      </c>
      <c r="E496" s="40" t="s">
        <v>19</v>
      </c>
      <c r="F496" s="40"/>
      <c r="G496" s="66" t="n">
        <f aca="false">G497</f>
        <v>15605.6</v>
      </c>
      <c r="H496" s="58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67"/>
      <c r="Y496" s="25"/>
    </row>
    <row r="497" customFormat="false" ht="32.25" hidden="false" customHeight="false" outlineLevel="6" collapsed="false">
      <c r="A497" s="122" t="s">
        <v>426</v>
      </c>
      <c r="B497" s="39" t="n">
        <v>953</v>
      </c>
      <c r="C497" s="40" t="s">
        <v>264</v>
      </c>
      <c r="D497" s="40" t="s">
        <v>427</v>
      </c>
      <c r="E497" s="40" t="s">
        <v>19</v>
      </c>
      <c r="F497" s="40"/>
      <c r="G497" s="66" t="n">
        <f aca="false">G498</f>
        <v>15605.6</v>
      </c>
      <c r="H497" s="58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67"/>
      <c r="Y497" s="25"/>
    </row>
    <row r="498" customFormat="false" ht="32.25" hidden="false" customHeight="false" outlineLevel="6" collapsed="false">
      <c r="A498" s="44" t="s">
        <v>94</v>
      </c>
      <c r="B498" s="45" t="n">
        <v>953</v>
      </c>
      <c r="C498" s="46" t="s">
        <v>264</v>
      </c>
      <c r="D498" s="46" t="s">
        <v>428</v>
      </c>
      <c r="E498" s="46" t="s">
        <v>19</v>
      </c>
      <c r="F498" s="46"/>
      <c r="G498" s="70" t="n">
        <f aca="false">G499+G503+G505</f>
        <v>15605.6</v>
      </c>
      <c r="H498" s="58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67"/>
      <c r="Y498" s="25"/>
    </row>
    <row r="499" customFormat="false" ht="16.5" hidden="false" customHeight="false" outlineLevel="6" collapsed="false">
      <c r="A499" s="48" t="s">
        <v>96</v>
      </c>
      <c r="B499" s="49" t="n">
        <v>953</v>
      </c>
      <c r="C499" s="50" t="s">
        <v>264</v>
      </c>
      <c r="D499" s="50" t="s">
        <v>428</v>
      </c>
      <c r="E499" s="50" t="s">
        <v>97</v>
      </c>
      <c r="F499" s="50"/>
      <c r="G499" s="72" t="n">
        <f aca="false">G500+G501+G502</f>
        <v>13202.3</v>
      </c>
      <c r="H499" s="58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67"/>
      <c r="Y499" s="25"/>
    </row>
    <row r="500" customFormat="false" ht="16.5" hidden="false" customHeight="false" outlineLevel="6" collapsed="false">
      <c r="A500" s="52" t="s">
        <v>98</v>
      </c>
      <c r="B500" s="53" t="n">
        <v>953</v>
      </c>
      <c r="C500" s="54" t="s">
        <v>264</v>
      </c>
      <c r="D500" s="54" t="s">
        <v>428</v>
      </c>
      <c r="E500" s="54" t="s">
        <v>99</v>
      </c>
      <c r="F500" s="54"/>
      <c r="G500" s="74" t="n">
        <v>10140</v>
      </c>
      <c r="H500" s="58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67"/>
      <c r="Y500" s="25"/>
    </row>
    <row r="501" customFormat="false" ht="32.25" hidden="false" customHeight="false" outlineLevel="6" collapsed="false">
      <c r="A501" s="52" t="s">
        <v>100</v>
      </c>
      <c r="B501" s="53" t="n">
        <v>953</v>
      </c>
      <c r="C501" s="54" t="s">
        <v>264</v>
      </c>
      <c r="D501" s="54" t="s">
        <v>428</v>
      </c>
      <c r="E501" s="54" t="s">
        <v>101</v>
      </c>
      <c r="F501" s="54"/>
      <c r="G501" s="76" t="n">
        <v>0</v>
      </c>
      <c r="H501" s="58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67"/>
      <c r="Y501" s="25"/>
    </row>
    <row r="502" customFormat="false" ht="48" hidden="false" customHeight="false" outlineLevel="6" collapsed="false">
      <c r="A502" s="52" t="s">
        <v>102</v>
      </c>
      <c r="B502" s="53" t="n">
        <v>953</v>
      </c>
      <c r="C502" s="54" t="s">
        <v>264</v>
      </c>
      <c r="D502" s="54" t="s">
        <v>428</v>
      </c>
      <c r="E502" s="54" t="s">
        <v>103</v>
      </c>
      <c r="F502" s="54"/>
      <c r="G502" s="74" t="n">
        <v>3062.3</v>
      </c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67"/>
      <c r="Y502" s="25"/>
    </row>
    <row r="503" customFormat="false" ht="32.25" hidden="false" customHeight="false" outlineLevel="6" collapsed="false">
      <c r="A503" s="48" t="s">
        <v>42</v>
      </c>
      <c r="B503" s="49" t="n">
        <v>953</v>
      </c>
      <c r="C503" s="50" t="s">
        <v>264</v>
      </c>
      <c r="D503" s="50" t="s">
        <v>428</v>
      </c>
      <c r="E503" s="50" t="s">
        <v>43</v>
      </c>
      <c r="F503" s="50"/>
      <c r="G503" s="75" t="n">
        <f aca="false">G504</f>
        <v>2381.3</v>
      </c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67"/>
      <c r="Y503" s="25"/>
    </row>
    <row r="504" customFormat="false" ht="32.25" hidden="false" customHeight="false" outlineLevel="6" collapsed="false">
      <c r="A504" s="52" t="s">
        <v>44</v>
      </c>
      <c r="B504" s="53" t="n">
        <v>953</v>
      </c>
      <c r="C504" s="54" t="s">
        <v>264</v>
      </c>
      <c r="D504" s="54" t="s">
        <v>428</v>
      </c>
      <c r="E504" s="54" t="s">
        <v>45</v>
      </c>
      <c r="F504" s="54"/>
      <c r="G504" s="74" t="n">
        <v>2381.3</v>
      </c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67"/>
      <c r="Y504" s="25"/>
    </row>
    <row r="505" customFormat="false" ht="16.5" hidden="false" customHeight="false" outlineLevel="6" collapsed="false">
      <c r="A505" s="48" t="s">
        <v>52</v>
      </c>
      <c r="B505" s="49" t="n">
        <v>953</v>
      </c>
      <c r="C505" s="50" t="s">
        <v>264</v>
      </c>
      <c r="D505" s="50" t="s">
        <v>428</v>
      </c>
      <c r="E505" s="50" t="s">
        <v>53</v>
      </c>
      <c r="F505" s="50"/>
      <c r="G505" s="75" t="n">
        <f aca="false">G506+G507+G508</f>
        <v>22</v>
      </c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</row>
    <row r="506" customFormat="false" ht="32.25" hidden="false" customHeight="false" outlineLevel="6" collapsed="false">
      <c r="A506" s="52" t="s">
        <v>54</v>
      </c>
      <c r="B506" s="53" t="n">
        <v>953</v>
      </c>
      <c r="C506" s="54" t="s">
        <v>264</v>
      </c>
      <c r="D506" s="54" t="s">
        <v>428</v>
      </c>
      <c r="E506" s="54" t="s">
        <v>55</v>
      </c>
      <c r="F506" s="54"/>
      <c r="G506" s="76" t="n">
        <v>2</v>
      </c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</row>
    <row r="507" customFormat="false" ht="19.5" hidden="false" customHeight="true" outlineLevel="6" collapsed="false">
      <c r="A507" s="52" t="s">
        <v>56</v>
      </c>
      <c r="B507" s="53" t="n">
        <v>953</v>
      </c>
      <c r="C507" s="54" t="s">
        <v>264</v>
      </c>
      <c r="D507" s="54" t="s">
        <v>428</v>
      </c>
      <c r="E507" s="54" t="s">
        <v>57</v>
      </c>
      <c r="F507" s="54"/>
      <c r="G507" s="76" t="n">
        <v>5</v>
      </c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67"/>
      <c r="Y507" s="25"/>
    </row>
    <row r="508" customFormat="false" ht="16.5" hidden="false" customHeight="false" outlineLevel="6" collapsed="false">
      <c r="A508" s="52" t="s">
        <v>68</v>
      </c>
      <c r="B508" s="53" t="n">
        <v>953</v>
      </c>
      <c r="C508" s="54" t="s">
        <v>264</v>
      </c>
      <c r="D508" s="54" t="s">
        <v>428</v>
      </c>
      <c r="E508" s="54" t="s">
        <v>69</v>
      </c>
      <c r="F508" s="54"/>
      <c r="G508" s="76" t="n">
        <v>15</v>
      </c>
      <c r="H508" s="58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67"/>
      <c r="Y508" s="25"/>
    </row>
    <row r="509" customFormat="false" ht="19.5" hidden="false" customHeight="false" outlineLevel="6" collapsed="false">
      <c r="A509" s="26" t="s">
        <v>298</v>
      </c>
      <c r="B509" s="27" t="n">
        <v>953</v>
      </c>
      <c r="C509" s="28" t="s">
        <v>299</v>
      </c>
      <c r="D509" s="107" t="s">
        <v>18</v>
      </c>
      <c r="E509" s="28" t="s">
        <v>19</v>
      </c>
      <c r="F509" s="28"/>
      <c r="G509" s="154" t="n">
        <f aca="false">G510+G517</f>
        <v>5733.058</v>
      </c>
      <c r="H509" s="36" t="n">
        <f aca="false">H518+H529</f>
        <v>0</v>
      </c>
      <c r="I509" s="36" t="n">
        <f aca="false">I518+I529</f>
        <v>0</v>
      </c>
      <c r="J509" s="36" t="n">
        <f aca="false">J518+J529</f>
        <v>0</v>
      </c>
      <c r="K509" s="36" t="n">
        <f aca="false">K518+K529</f>
        <v>0</v>
      </c>
      <c r="L509" s="36" t="n">
        <f aca="false">L518+L529</f>
        <v>0</v>
      </c>
      <c r="M509" s="36" t="n">
        <f aca="false">M518+M529</f>
        <v>0</v>
      </c>
      <c r="N509" s="36" t="n">
        <f aca="false">N518+N529</f>
        <v>0</v>
      </c>
      <c r="O509" s="36" t="n">
        <f aca="false">O518+O529</f>
        <v>0</v>
      </c>
      <c r="P509" s="36" t="n">
        <f aca="false">P518+P529</f>
        <v>0</v>
      </c>
      <c r="Q509" s="36" t="n">
        <f aca="false">Q518+Q529</f>
        <v>0</v>
      </c>
      <c r="R509" s="36" t="n">
        <f aca="false">R518+R529</f>
        <v>0</v>
      </c>
      <c r="S509" s="36" t="n">
        <f aca="false">S518+S529</f>
        <v>0</v>
      </c>
      <c r="T509" s="36" t="n">
        <f aca="false">T518+T529</f>
        <v>0</v>
      </c>
      <c r="U509" s="36" t="n">
        <f aca="false">U518+U529</f>
        <v>0</v>
      </c>
      <c r="V509" s="36" t="n">
        <f aca="false">V518+V529</f>
        <v>0</v>
      </c>
      <c r="W509" s="36" t="n">
        <f aca="false">W518+W529</f>
        <v>0</v>
      </c>
      <c r="X509" s="71" t="n">
        <f aca="false">X518+X529</f>
        <v>12003.04085</v>
      </c>
      <c r="Y509" s="25" t="e">
        <f aca="false">X509/G501*100</f>
        <v>#DIV/0!</v>
      </c>
    </row>
    <row r="510" customFormat="false" ht="16.5" hidden="false" customHeight="false" outlineLevel="6" collapsed="false">
      <c r="A510" s="144" t="s">
        <v>304</v>
      </c>
      <c r="B510" s="27" t="n">
        <v>953</v>
      </c>
      <c r="C510" s="107" t="s">
        <v>305</v>
      </c>
      <c r="D510" s="107" t="s">
        <v>18</v>
      </c>
      <c r="E510" s="107" t="s">
        <v>19</v>
      </c>
      <c r="F510" s="107"/>
      <c r="G510" s="128" t="n">
        <f aca="false">G511</f>
        <v>888.058</v>
      </c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71"/>
      <c r="Y510" s="25"/>
    </row>
    <row r="511" customFormat="false" ht="16.5" hidden="false" customHeight="false" outlineLevel="6" collapsed="false">
      <c r="A511" s="95" t="s">
        <v>112</v>
      </c>
      <c r="B511" s="39" t="n">
        <v>953</v>
      </c>
      <c r="C511" s="62" t="s">
        <v>305</v>
      </c>
      <c r="D511" s="62" t="s">
        <v>18</v>
      </c>
      <c r="E511" s="62" t="s">
        <v>19</v>
      </c>
      <c r="F511" s="62"/>
      <c r="G511" s="80" t="n">
        <f aca="false">G512</f>
        <v>888.058</v>
      </c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71"/>
      <c r="Y511" s="25"/>
    </row>
    <row r="512" customFormat="false" ht="16.5" hidden="false" customHeight="false" outlineLevel="6" collapsed="false">
      <c r="A512" s="122" t="s">
        <v>371</v>
      </c>
      <c r="B512" s="39" t="n">
        <v>953</v>
      </c>
      <c r="C512" s="62" t="s">
        <v>305</v>
      </c>
      <c r="D512" s="62" t="s">
        <v>372</v>
      </c>
      <c r="E512" s="62" t="s">
        <v>19</v>
      </c>
      <c r="F512" s="62"/>
      <c r="G512" s="80" t="n">
        <f aca="false">G513</f>
        <v>888.058</v>
      </c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71"/>
      <c r="Y512" s="25"/>
    </row>
    <row r="513" customFormat="false" ht="32.25" hidden="false" customHeight="false" outlineLevel="6" collapsed="false">
      <c r="A513" s="169" t="s">
        <v>426</v>
      </c>
      <c r="B513" s="45" t="n">
        <v>953</v>
      </c>
      <c r="C513" s="46" t="s">
        <v>305</v>
      </c>
      <c r="D513" s="46" t="s">
        <v>427</v>
      </c>
      <c r="E513" s="46" t="s">
        <v>19</v>
      </c>
      <c r="F513" s="46"/>
      <c r="G513" s="47" t="n">
        <f aca="false">G514</f>
        <v>888.058</v>
      </c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71"/>
      <c r="Y513" s="25"/>
    </row>
    <row r="514" customFormat="false" ht="16.5" hidden="false" customHeight="false" outlineLevel="6" collapsed="false">
      <c r="A514" s="48" t="s">
        <v>237</v>
      </c>
      <c r="B514" s="49" t="n">
        <v>953</v>
      </c>
      <c r="C514" s="50" t="s">
        <v>305</v>
      </c>
      <c r="D514" s="50" t="s">
        <v>429</v>
      </c>
      <c r="E514" s="50" t="s">
        <v>238</v>
      </c>
      <c r="F514" s="50"/>
      <c r="G514" s="51" t="n">
        <f aca="false">G515</f>
        <v>888.058</v>
      </c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71"/>
      <c r="Y514" s="25"/>
    </row>
    <row r="515" customFormat="false" ht="32.25" hidden="false" customHeight="false" outlineLevel="6" collapsed="false">
      <c r="A515" s="52" t="s">
        <v>239</v>
      </c>
      <c r="B515" s="53" t="n">
        <v>953</v>
      </c>
      <c r="C515" s="54" t="s">
        <v>305</v>
      </c>
      <c r="D515" s="54" t="s">
        <v>429</v>
      </c>
      <c r="E515" s="54" t="s">
        <v>240</v>
      </c>
      <c r="F515" s="54"/>
      <c r="G515" s="55" t="n">
        <v>888.058</v>
      </c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71"/>
      <c r="Y515" s="25"/>
    </row>
    <row r="516" customFormat="false" ht="16.5" hidden="false" customHeight="false" outlineLevel="6" collapsed="false">
      <c r="A516" s="131" t="s">
        <v>314</v>
      </c>
      <c r="B516" s="27" t="n">
        <v>953</v>
      </c>
      <c r="C516" s="107" t="s">
        <v>315</v>
      </c>
      <c r="D516" s="107" t="s">
        <v>18</v>
      </c>
      <c r="E516" s="107" t="s">
        <v>19</v>
      </c>
      <c r="F516" s="107"/>
      <c r="G516" s="159" t="n">
        <f aca="false">G517</f>
        <v>4845</v>
      </c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71"/>
      <c r="Y516" s="25"/>
    </row>
    <row r="517" customFormat="false" ht="32.25" hidden="false" customHeight="false" outlineLevel="6" collapsed="false">
      <c r="A517" s="38" t="s">
        <v>24</v>
      </c>
      <c r="B517" s="39" t="n">
        <v>953</v>
      </c>
      <c r="C517" s="62" t="s">
        <v>315</v>
      </c>
      <c r="D517" s="62" t="s">
        <v>25</v>
      </c>
      <c r="E517" s="62" t="s">
        <v>19</v>
      </c>
      <c r="F517" s="62"/>
      <c r="G517" s="63" t="n">
        <f aca="false">G518</f>
        <v>4845</v>
      </c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71"/>
      <c r="Y517" s="25"/>
    </row>
    <row r="518" customFormat="false" ht="32.25" hidden="false" customHeight="false" outlineLevel="6" collapsed="false">
      <c r="A518" s="38" t="s">
        <v>26</v>
      </c>
      <c r="B518" s="39" t="n">
        <v>953</v>
      </c>
      <c r="C518" s="40" t="s">
        <v>315</v>
      </c>
      <c r="D518" s="40" t="s">
        <v>27</v>
      </c>
      <c r="E518" s="40" t="s">
        <v>19</v>
      </c>
      <c r="F518" s="40"/>
      <c r="G518" s="66" t="n">
        <f aca="false">G519</f>
        <v>4845</v>
      </c>
      <c r="H518" s="42" t="n">
        <f aca="false">H519</f>
        <v>0</v>
      </c>
      <c r="I518" s="42" t="n">
        <f aca="false">I519</f>
        <v>0</v>
      </c>
      <c r="J518" s="42" t="n">
        <f aca="false">J519</f>
        <v>0</v>
      </c>
      <c r="K518" s="42" t="n">
        <f aca="false">K519</f>
        <v>0</v>
      </c>
      <c r="L518" s="42" t="n">
        <f aca="false">L519</f>
        <v>0</v>
      </c>
      <c r="M518" s="42" t="n">
        <f aca="false">M519</f>
        <v>0</v>
      </c>
      <c r="N518" s="42" t="n">
        <f aca="false">N519</f>
        <v>0</v>
      </c>
      <c r="O518" s="42" t="n">
        <f aca="false">O519</f>
        <v>0</v>
      </c>
      <c r="P518" s="42" t="n">
        <f aca="false">P519</f>
        <v>0</v>
      </c>
      <c r="Q518" s="42" t="n">
        <f aca="false">Q519</f>
        <v>0</v>
      </c>
      <c r="R518" s="42" t="n">
        <f aca="false">R519</f>
        <v>0</v>
      </c>
      <c r="S518" s="42" t="n">
        <f aca="false">S519</f>
        <v>0</v>
      </c>
      <c r="T518" s="42" t="n">
        <f aca="false">T519</f>
        <v>0</v>
      </c>
      <c r="U518" s="42" t="n">
        <f aca="false">U519</f>
        <v>0</v>
      </c>
      <c r="V518" s="42" t="n">
        <f aca="false">V519</f>
        <v>0</v>
      </c>
      <c r="W518" s="42" t="n">
        <f aca="false">W519</f>
        <v>0</v>
      </c>
      <c r="X518" s="73" t="n">
        <f aca="false">X519</f>
        <v>12003.04085</v>
      </c>
      <c r="Y518" s="25" t="n">
        <f aca="false">X518/G503*100</f>
        <v>504.054123797925</v>
      </c>
    </row>
    <row r="519" customFormat="false" ht="48" hidden="false" customHeight="false" outlineLevel="6" collapsed="false">
      <c r="A519" s="91" t="s">
        <v>430</v>
      </c>
      <c r="B519" s="45" t="n">
        <v>953</v>
      </c>
      <c r="C519" s="46" t="s">
        <v>315</v>
      </c>
      <c r="D519" s="46" t="s">
        <v>431</v>
      </c>
      <c r="E519" s="46" t="s">
        <v>19</v>
      </c>
      <c r="F519" s="46"/>
      <c r="G519" s="70" t="n">
        <f aca="false">G520</f>
        <v>4845</v>
      </c>
      <c r="H519" s="56" t="n">
        <f aca="false">H520</f>
        <v>0</v>
      </c>
      <c r="I519" s="56" t="n">
        <f aca="false">I520</f>
        <v>0</v>
      </c>
      <c r="J519" s="56" t="n">
        <f aca="false">J520</f>
        <v>0</v>
      </c>
      <c r="K519" s="56" t="n">
        <f aca="false">K520</f>
        <v>0</v>
      </c>
      <c r="L519" s="56" t="n">
        <f aca="false">L520</f>
        <v>0</v>
      </c>
      <c r="M519" s="56" t="n">
        <f aca="false">M520</f>
        <v>0</v>
      </c>
      <c r="N519" s="56" t="n">
        <f aca="false">N520</f>
        <v>0</v>
      </c>
      <c r="O519" s="56" t="n">
        <f aca="false">O520</f>
        <v>0</v>
      </c>
      <c r="P519" s="56" t="n">
        <f aca="false">P520</f>
        <v>0</v>
      </c>
      <c r="Q519" s="56" t="n">
        <f aca="false">Q520</f>
        <v>0</v>
      </c>
      <c r="R519" s="56" t="n">
        <f aca="false">R520</f>
        <v>0</v>
      </c>
      <c r="S519" s="56" t="n">
        <f aca="false">S520</f>
        <v>0</v>
      </c>
      <c r="T519" s="56" t="n">
        <f aca="false">T520</f>
        <v>0</v>
      </c>
      <c r="U519" s="56" t="n">
        <f aca="false">U520</f>
        <v>0</v>
      </c>
      <c r="V519" s="56" t="n">
        <f aca="false">V520</f>
        <v>0</v>
      </c>
      <c r="W519" s="56" t="n">
        <f aca="false">W520</f>
        <v>0</v>
      </c>
      <c r="X519" s="78" t="n">
        <f aca="false">X520</f>
        <v>12003.04085</v>
      </c>
      <c r="Y519" s="25" t="e">
        <f aca="false">X519/#REF!*100</f>
        <v>#REF!</v>
      </c>
    </row>
    <row r="520" customFormat="false" ht="16.5" hidden="false" customHeight="false" outlineLevel="6" collapsed="false">
      <c r="A520" s="48" t="s">
        <v>237</v>
      </c>
      <c r="B520" s="49" t="n">
        <v>953</v>
      </c>
      <c r="C520" s="50" t="s">
        <v>315</v>
      </c>
      <c r="D520" s="50" t="s">
        <v>431</v>
      </c>
      <c r="E520" s="50" t="s">
        <v>238</v>
      </c>
      <c r="F520" s="50"/>
      <c r="G520" s="72" t="n">
        <f aca="false">G521</f>
        <v>4845</v>
      </c>
      <c r="H520" s="64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9"/>
      <c r="X520" s="65" t="n">
        <v>12003.04085</v>
      </c>
      <c r="Y520" s="25" t="n">
        <f aca="false">X520/G504*100</f>
        <v>504.054123797925</v>
      </c>
    </row>
    <row r="521" customFormat="false" ht="32.25" hidden="false" customHeight="false" outlineLevel="6" collapsed="false">
      <c r="A521" s="52" t="s">
        <v>239</v>
      </c>
      <c r="B521" s="53" t="n">
        <v>953</v>
      </c>
      <c r="C521" s="54" t="s">
        <v>315</v>
      </c>
      <c r="D521" s="54" t="s">
        <v>431</v>
      </c>
      <c r="E521" s="54" t="s">
        <v>240</v>
      </c>
      <c r="F521" s="54"/>
      <c r="G521" s="74" t="n">
        <v>4845</v>
      </c>
      <c r="H521" s="58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67"/>
      <c r="Y521" s="25"/>
    </row>
    <row r="522" customFormat="false" ht="49.5" hidden="false" customHeight="true" outlineLevel="6" collapsed="false">
      <c r="A522" s="170" t="s">
        <v>432</v>
      </c>
      <c r="B522" s="170"/>
      <c r="C522" s="170"/>
      <c r="D522" s="170"/>
      <c r="E522" s="170"/>
      <c r="F522" s="170"/>
      <c r="G522" s="171" t="n">
        <f aca="false">G405+G10</f>
        <v>910850.30629</v>
      </c>
      <c r="H522" s="58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67"/>
      <c r="Y522" s="25"/>
    </row>
    <row r="523" customFormat="false" ht="19.5" hidden="false" customHeight="true" outlineLevel="6" collapsed="false">
      <c r="A523" s="172"/>
      <c r="B523" s="173"/>
      <c r="C523" s="172"/>
      <c r="D523" s="172"/>
      <c r="E523" s="172"/>
      <c r="F523" s="172"/>
      <c r="G523" s="172"/>
      <c r="H523" s="58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67"/>
      <c r="Y523" s="25"/>
    </row>
    <row r="524" customFormat="false" ht="16.5" hidden="false" customHeight="false" outlineLevel="6" collapsed="false">
      <c r="A524" s="174"/>
      <c r="B524" s="174"/>
      <c r="C524" s="174"/>
      <c r="D524" s="174"/>
      <c r="E524" s="174"/>
      <c r="F524" s="174"/>
      <c r="G524" s="174"/>
      <c r="H524" s="58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67"/>
      <c r="Y524" s="25"/>
    </row>
    <row r="525" customFormat="false" ht="16.5" hidden="false" customHeight="false" outlineLevel="6" collapsed="false">
      <c r="G525" s="175"/>
      <c r="H525" s="58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67"/>
      <c r="Y525" s="25"/>
    </row>
    <row r="526" customFormat="false" ht="16.5" hidden="false" customHeight="false" outlineLevel="6" collapsed="false">
      <c r="H526" s="58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67"/>
      <c r="Y526" s="25"/>
    </row>
    <row r="527" customFormat="false" ht="16.5" hidden="false" customHeight="false" outlineLevel="6" collapsed="false">
      <c r="H527" s="58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67"/>
      <c r="Y527" s="25"/>
    </row>
    <row r="528" customFormat="false" ht="16.5" hidden="false" customHeight="false" outlineLevel="6" collapsed="false">
      <c r="H528" s="58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67"/>
      <c r="Y528" s="25"/>
    </row>
    <row r="529" customFormat="false" ht="16.5" hidden="false" customHeight="false" outlineLevel="6" collapsed="false">
      <c r="H529" s="42" t="n">
        <f aca="false">H530</f>
        <v>0</v>
      </c>
      <c r="I529" s="42" t="n">
        <f aca="false">I530</f>
        <v>0</v>
      </c>
      <c r="J529" s="42" t="n">
        <f aca="false">J530</f>
        <v>0</v>
      </c>
      <c r="K529" s="42" t="n">
        <f aca="false">K530</f>
        <v>0</v>
      </c>
      <c r="L529" s="42" t="n">
        <f aca="false">L530</f>
        <v>0</v>
      </c>
      <c r="M529" s="42" t="n">
        <f aca="false">M530</f>
        <v>0</v>
      </c>
      <c r="N529" s="42" t="n">
        <f aca="false">N530</f>
        <v>0</v>
      </c>
      <c r="O529" s="42" t="n">
        <f aca="false">O530</f>
        <v>0</v>
      </c>
      <c r="P529" s="42" t="n">
        <f aca="false">P530</f>
        <v>0</v>
      </c>
      <c r="Q529" s="42" t="n">
        <f aca="false">Q530</f>
        <v>0</v>
      </c>
      <c r="R529" s="42" t="n">
        <f aca="false">R530</f>
        <v>0</v>
      </c>
      <c r="S529" s="42" t="n">
        <f aca="false">S530</f>
        <v>0</v>
      </c>
      <c r="T529" s="42" t="n">
        <f aca="false">T530</f>
        <v>0</v>
      </c>
      <c r="U529" s="42" t="n">
        <f aca="false">U530</f>
        <v>0</v>
      </c>
      <c r="V529" s="42" t="n">
        <f aca="false">V530</f>
        <v>0</v>
      </c>
      <c r="W529" s="42" t="n">
        <f aca="false">W530</f>
        <v>0</v>
      </c>
      <c r="X529" s="73" t="n">
        <f aca="false">X530</f>
        <v>0</v>
      </c>
      <c r="Y529" s="25" t="n">
        <v>0</v>
      </c>
    </row>
    <row r="530" customFormat="false" ht="15.75" hidden="false" customHeight="false" outlineLevel="6" collapsed="false">
      <c r="H530" s="64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9"/>
      <c r="X530" s="65" t="n">
        <v>0</v>
      </c>
      <c r="Y530" s="25" t="n">
        <v>0</v>
      </c>
    </row>
    <row r="531" customFormat="false" ht="18.75" hidden="false" customHeight="false" outlineLevel="0" collapsed="false">
      <c r="H531" s="176" t="e">
        <f aca="false">#REF!+#REF!+H411+H10</f>
        <v>#REF!</v>
      </c>
      <c r="I531" s="176" t="e">
        <f aca="false">#REF!+#REF!+I411+I10</f>
        <v>#REF!</v>
      </c>
      <c r="J531" s="176" t="e">
        <f aca="false">#REF!+#REF!+J411+J10</f>
        <v>#REF!</v>
      </c>
      <c r="K531" s="176" t="e">
        <f aca="false">#REF!+#REF!+K411+K10</f>
        <v>#REF!</v>
      </c>
      <c r="L531" s="176" t="e">
        <f aca="false">#REF!+#REF!+L411+L10</f>
        <v>#REF!</v>
      </c>
      <c r="M531" s="176" t="e">
        <f aca="false">#REF!+#REF!+M411+M10</f>
        <v>#REF!</v>
      </c>
      <c r="N531" s="176" t="e">
        <f aca="false">#REF!+#REF!+N411+N10</f>
        <v>#REF!</v>
      </c>
      <c r="O531" s="176" t="e">
        <f aca="false">#REF!+#REF!+O411+O10</f>
        <v>#REF!</v>
      </c>
      <c r="P531" s="176" t="e">
        <f aca="false">#REF!+#REF!+P411+P10</f>
        <v>#REF!</v>
      </c>
      <c r="Q531" s="176" t="e">
        <f aca="false">#REF!+#REF!+Q411+Q10</f>
        <v>#REF!</v>
      </c>
      <c r="R531" s="176" t="e">
        <f aca="false">#REF!+#REF!+R411+R10</f>
        <v>#REF!</v>
      </c>
      <c r="S531" s="176" t="e">
        <f aca="false">#REF!+#REF!+S411+S10</f>
        <v>#REF!</v>
      </c>
      <c r="T531" s="176" t="e">
        <f aca="false">#REF!+#REF!+T411+T10</f>
        <v>#REF!</v>
      </c>
      <c r="U531" s="176" t="e">
        <f aca="false">#REF!+#REF!+U411+U10</f>
        <v>#REF!</v>
      </c>
      <c r="V531" s="176" t="e">
        <f aca="false">#REF!+#REF!+V411+V10</f>
        <v>#REF!</v>
      </c>
      <c r="W531" s="176" t="e">
        <f aca="false">#REF!+#REF!+W411+W10</f>
        <v>#REF!</v>
      </c>
      <c r="X531" s="177" t="e">
        <f aca="false">#REF!+#REF!+X411+X10</f>
        <v>#REF!</v>
      </c>
      <c r="Y531" s="178" t="e">
        <f aca="false">X531/G522*100</f>
        <v>#REF!</v>
      </c>
    </row>
    <row r="532" customFormat="false" ht="15.75" hidden="false" customHeight="false" outlineLevel="0" collapsed="false"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</row>
    <row r="533" customFormat="false" ht="15.75" hidden="false" customHeight="false" outlineLevel="0" collapsed="false"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174"/>
      <c r="U533" s="174"/>
      <c r="V533" s="174"/>
      <c r="W533" s="174"/>
    </row>
  </sheetData>
  <autoFilter ref="A9:G522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7-12-20T04:27:18Z</cp:lastPrinted>
  <dcterms:modified xsi:type="dcterms:W3CDTF">2018-12-20T02:28:02Z</dcterms:modified>
  <cp:revision>0</cp:revision>
  <dc:subject/>
  <dc:title/>
</cp:coreProperties>
</file>